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6" sheetId="1" state="hidden" r:id="rId2"/>
    <sheet name="2006A" sheetId="2" state="hidden" r:id="rId3"/>
    <sheet name="2009" sheetId="3" state="visible" r:id="rId4"/>
    <sheet name="Comparação" sheetId="4" state="visible" r:id="rId5"/>
    <sheet name="PAPELARIA " sheetId="5" state="visible" r:id="rId6"/>
  </sheets>
  <definedNames>
    <definedName function="false" hidden="false" localSheetId="0" name="_xlnm.Print_Area" vbProcedure="false">'2006'!$1:$65536</definedName>
    <definedName function="false" hidden="false" localSheetId="2" name="_xlnm.Print_Area" vbProcedure="false">'2009'!$A$1:$AF$95</definedName>
    <definedName function="false" hidden="false" localSheetId="3" name="_xlnm.Print_Area" vbProcedure="false">Comparação!$A$1:$H$98</definedName>
    <definedName function="false" hidden="false" localSheetId="4" name="_xlnm.Print_Area" vbProcedure="false">'PAPELARIA '!$A$1:$N$100</definedName>
    <definedName function="false" hidden="false" localSheetId="3" name="Excel_BuiltIn__FilterDatabase" vbProcedure="false">Comparação!$B$6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121">
  <si>
    <t xml:space="preserve">Pesquisa de Material Escolar realizada nos dia 03 e 04/01/2006 - Setor de Fiscalização</t>
  </si>
  <si>
    <t xml:space="preserve">PRODUTOS</t>
  </si>
  <si>
    <t xml:space="preserve">MARCA </t>
  </si>
  <si>
    <t xml:space="preserve">PAPELARIAS E LIVRARIAS</t>
  </si>
  <si>
    <t xml:space="preserve">D´Santos</t>
  </si>
  <si>
    <t xml:space="preserve">Pap. Mundial</t>
  </si>
  <si>
    <t xml:space="preserve">Liv. Escolar</t>
  </si>
  <si>
    <t xml:space="preserve">Tete S. Papelaria</t>
  </si>
  <si>
    <t xml:space="preserve">Pap. ABC</t>
  </si>
  <si>
    <t xml:space="preserve">Pap. Frei Eugênio</t>
  </si>
  <si>
    <t xml:space="preserve">Agenda do estudante</t>
  </si>
  <si>
    <t xml:space="preserve">Tilibra</t>
  </si>
  <si>
    <t xml:space="preserve">-</t>
  </si>
  <si>
    <t xml:space="preserve">Outros</t>
  </si>
  <si>
    <t xml:space="preserve">Apontador c/ coletor</t>
  </si>
  <si>
    <t xml:space="preserve">Faber</t>
  </si>
  <si>
    <t xml:space="preserve">Borracha bicolor</t>
  </si>
  <si>
    <t xml:space="preserve">Mercur</t>
  </si>
  <si>
    <t xml:space="preserve">Borracha branca n°20</t>
  </si>
  <si>
    <t xml:space="preserve">Borracha verde</t>
  </si>
  <si>
    <t xml:space="preserve">Caderno brochurão 80 fls capa forte</t>
  </si>
  <si>
    <t xml:space="preserve">Caderno brochurão 60 fls capa forte</t>
  </si>
  <si>
    <t xml:space="preserve">Caderno cartografia 48 fls c/seda</t>
  </si>
  <si>
    <t xml:space="preserve">Sulamericana</t>
  </si>
  <si>
    <t xml:space="preserve">Caderno cartografia 48 fls s/ seda</t>
  </si>
  <si>
    <t xml:space="preserve">Caderno universitário 96 fls. Cp. Dura </t>
  </si>
  <si>
    <t xml:space="preserve">Caderno universitário 96 fls. Cp. flexível</t>
  </si>
  <si>
    <t xml:space="preserve">Caderno universitário 10 matérias cp flexível</t>
  </si>
  <si>
    <t xml:space="preserve">Caderno universitário 10 matérias cp dura</t>
  </si>
  <si>
    <t xml:space="preserve">Caneta esferográfica cores variadas</t>
  </si>
  <si>
    <t xml:space="preserve">Bic</t>
  </si>
  <si>
    <t xml:space="preserve">Caneta hidrográfica cx 06</t>
  </si>
  <si>
    <t xml:space="preserve">Caneta hidrográfica cx 12</t>
  </si>
  <si>
    <t xml:space="preserve">Cartolinas</t>
  </si>
  <si>
    <t xml:space="preserve">Cola (40 gr)</t>
  </si>
  <si>
    <t xml:space="preserve">Maxicolor</t>
  </si>
  <si>
    <t xml:space="preserve">Cola (90 gr)</t>
  </si>
  <si>
    <t xml:space="preserve">Compasso</t>
  </si>
  <si>
    <t xml:space="preserve">Compacto</t>
  </si>
  <si>
    <t xml:space="preserve">Corretivo liquido</t>
  </si>
  <si>
    <t xml:space="preserve">Tok Mágico</t>
  </si>
  <si>
    <t xml:space="preserve">Folha stencyl ud.</t>
  </si>
  <si>
    <t xml:space="preserve">Carfigel</t>
  </si>
  <si>
    <t xml:space="preserve">Giz de cera peq. Cx 12</t>
  </si>
  <si>
    <t xml:space="preserve">Lápis de cor gigante cx 12</t>
  </si>
  <si>
    <t xml:space="preserve">Lápis de cor cx. 12</t>
  </si>
  <si>
    <t xml:space="preserve">Lápis preto n°2</t>
  </si>
  <si>
    <t xml:space="preserve">Massa para modelar 12 cores</t>
  </si>
  <si>
    <t xml:space="preserve">Acrilex</t>
  </si>
  <si>
    <t xml:space="preserve">Papel camurça</t>
  </si>
  <si>
    <t xml:space="preserve">Papel celofane</t>
  </si>
  <si>
    <t xml:space="preserve">Papel crepom</t>
  </si>
  <si>
    <t xml:space="preserve">Papel pardo</t>
  </si>
  <si>
    <t xml:space="preserve">Papel sulfite branco 500 fls of.2</t>
  </si>
  <si>
    <t xml:space="preserve">Copimax</t>
  </si>
  <si>
    <t xml:space="preserve">Papel sulfite branco 500 fls A4</t>
  </si>
  <si>
    <t xml:space="preserve">Papel sulfite colorido 100 fls A4</t>
  </si>
  <si>
    <t xml:space="preserve">Mascote</t>
  </si>
  <si>
    <t xml:space="preserve">Pasta polipropileno</t>
  </si>
  <si>
    <t xml:space="preserve">Polibras</t>
  </si>
  <si>
    <t xml:space="preserve">Pasta plastificada com aba e elástico papelão</t>
  </si>
  <si>
    <t xml:space="preserve">Pasta polionda 5,5cm</t>
  </si>
  <si>
    <t xml:space="preserve">Pincel atômico 850</t>
  </si>
  <si>
    <t xml:space="preserve">Pilot</t>
  </si>
  <si>
    <t xml:space="preserve">Pincel atômico 1100</t>
  </si>
  <si>
    <t xml:space="preserve">Régua plástica 30 cm</t>
  </si>
  <si>
    <t xml:space="preserve">Bandeirante</t>
  </si>
  <si>
    <t xml:space="preserve">Tesoura sem ponta</t>
  </si>
  <si>
    <t xml:space="preserve">Mundial</t>
  </si>
  <si>
    <t xml:space="preserve">Tinta guache 2,50 ml</t>
  </si>
  <si>
    <t xml:space="preserve">Papel Cartaz</t>
  </si>
  <si>
    <t xml:space="preserve">Business Liv. Pap.</t>
  </si>
  <si>
    <t xml:space="preserve">Pap. Stª Rita</t>
  </si>
  <si>
    <t xml:space="preserve">Pap. Exata</t>
  </si>
  <si>
    <t xml:space="preserve">Observações:</t>
  </si>
  <si>
    <t xml:space="preserve">1 - Preços sujeitos a alteração sem aviso prévio;</t>
  </si>
  <si>
    <t xml:space="preserve">2 - Outros produtos são produtos de marcas variadas sempre com preço igual ou inferior ao do </t>
  </si>
  <si>
    <t xml:space="preserve">produto base.</t>
  </si>
  <si>
    <t xml:space="preserve">Preço mínimo</t>
  </si>
  <si>
    <t xml:space="preserve">Preço Médio</t>
  </si>
  <si>
    <t xml:space="preserve">Preço Máximo</t>
  </si>
  <si>
    <t xml:space="preserve">Varição </t>
  </si>
  <si>
    <t xml:space="preserve">PESQUISA COMPARATIVA DE PREÇOSDE MATERIAL ESCOLAR - JANEIRO 2009</t>
  </si>
  <si>
    <t xml:space="preserve">COMPARAÇÃO DE PREÇOS</t>
  </si>
  <si>
    <t xml:space="preserve">VARIAÇÃO %
</t>
  </si>
  <si>
    <r>
      <rPr>
        <b val="true"/>
        <sz val="9"/>
        <rFont val="Arial"/>
        <family val="2"/>
      </rPr>
      <t xml:space="preserve">Papelaria 
PAMEG
</t>
    </r>
    <r>
      <rPr>
        <b val="true"/>
        <sz val="6"/>
        <rFont val="Arial"/>
        <family val="2"/>
      </rPr>
      <t xml:space="preserve">R. Antônio Rodrigues Braga, 142 
São Sebastião</t>
    </r>
  </si>
  <si>
    <r>
      <rPr>
        <b val="true"/>
        <sz val="9"/>
        <rFont val="Arial"/>
        <family val="2"/>
      </rPr>
      <t xml:space="preserve">Papelaria 
COLEGIAL
</t>
    </r>
    <r>
      <rPr>
        <b val="true"/>
        <sz val="6"/>
        <rFont val="Arial"/>
        <family val="2"/>
      </rPr>
      <t xml:space="preserve">R. Indianopolis 
Jardim Uberaba</t>
    </r>
  </si>
  <si>
    <r>
      <rPr>
        <b val="true"/>
        <sz val="9"/>
        <rFont val="Arial"/>
        <family val="2"/>
      </rPr>
      <t xml:space="preserve">D SANTOS E CIA LTDA
COLEGIAL
</t>
    </r>
    <r>
      <rPr>
        <b val="true"/>
        <sz val="6"/>
        <rFont val="Arial"/>
        <family val="2"/>
      </rPr>
      <t xml:space="preserve">R. Coronel Manoel Borges,68
Centro</t>
    </r>
  </si>
  <si>
    <r>
      <rPr>
        <b val="true"/>
        <sz val="9"/>
        <rFont val="Arial"/>
        <family val="2"/>
      </rPr>
      <t xml:space="preserve">CROMOS
</t>
    </r>
    <r>
      <rPr>
        <b val="true"/>
        <sz val="6"/>
        <rFont val="Arial"/>
        <family val="2"/>
      </rPr>
      <t xml:space="preserve">Av. Prudente de Moraes727
Abadia</t>
    </r>
  </si>
  <si>
    <r>
      <rPr>
        <b val="true"/>
        <sz val="9"/>
        <rFont val="Arial"/>
        <family val="2"/>
      </rPr>
      <t xml:space="preserve">A PRINCIPAL
Papelaria 
Av. João XXIII</t>
    </r>
    <r>
      <rPr>
        <b val="true"/>
        <sz val="6"/>
        <rFont val="Arial"/>
        <family val="2"/>
      </rPr>
      <t xml:space="preserve">,  
Parque Américas</t>
    </r>
  </si>
  <si>
    <r>
      <rPr>
        <b val="true"/>
        <sz val="9"/>
        <rFont val="Arial"/>
        <family val="2"/>
      </rPr>
      <t xml:space="preserve">Papelaria 
ARCO IRIS 
</t>
    </r>
    <r>
      <rPr>
        <b val="true"/>
        <sz val="6"/>
        <rFont val="Arial"/>
        <family val="2"/>
      </rPr>
      <t xml:space="preserve">R. Tristão de Castro, 700 
São Benedito</t>
    </r>
  </si>
  <si>
    <r>
      <rPr>
        <b val="true"/>
        <sz val="9"/>
        <rFont val="Arial"/>
        <family val="2"/>
      </rPr>
      <t xml:space="preserve">Papelaria 
VINIL 
Av. Saudade</t>
    </r>
    <r>
      <rPr>
        <b val="true"/>
        <sz val="6"/>
        <rFont val="Arial"/>
        <family val="2"/>
      </rPr>
      <t xml:space="preserve">,1163 
Santa Marta</t>
    </r>
  </si>
  <si>
    <r>
      <rPr>
        <b val="true"/>
        <sz val="9"/>
        <rFont val="Arial"/>
        <family val="2"/>
      </rPr>
      <t xml:space="preserve">Papelaria 
RABISCO DE ANJO
</t>
    </r>
    <r>
      <rPr>
        <b val="true"/>
        <sz val="6"/>
        <rFont val="Arial"/>
        <family val="2"/>
      </rPr>
      <t xml:space="preserve">R. Araguari 
São Benedito</t>
    </r>
  </si>
  <si>
    <r>
      <rPr>
        <b val="true"/>
        <sz val="9"/>
        <rFont val="Arial"/>
        <family val="2"/>
      </rPr>
      <t xml:space="preserve">Papelaria 
TRIANGULO
</t>
    </r>
    <r>
      <rPr>
        <b val="true"/>
        <sz val="6"/>
        <rFont val="Arial"/>
        <family val="2"/>
      </rPr>
      <t xml:space="preserve">R. Lauro Borges, 19 
Centro</t>
    </r>
  </si>
  <si>
    <t xml:space="preserve">Papelaria Papel Cartaz Ltda Rua Tristão de Castro,700 São Benedito</t>
  </si>
  <si>
    <t xml:space="preserve">MÁXIMO 
</t>
  </si>
  <si>
    <t xml:space="preserve">MÉDIO
</t>
  </si>
  <si>
    <t xml:space="preserve">MINIMO
</t>
  </si>
  <si>
    <t xml:space="preserve">Agenda do estudante ou escolar</t>
  </si>
  <si>
    <t xml:space="preserve">                               </t>
  </si>
  <si>
    <t xml:space="preserve">VALORES EXPRESSOS EM REAIS (R$)</t>
  </si>
  <si>
    <t xml:space="preserve">DATA DA COLETA:</t>
  </si>
  <si>
    <t xml:space="preserve">EQUIPE DE PESQUISA PROCON UBERABA-MG</t>
  </si>
  <si>
    <t xml:space="preserve">OBS.: Preços sujeitos a alteração sem aviso prévio</t>
  </si>
  <si>
    <t xml:space="preserve">Elizabeth Beatriz G. Freitas</t>
  </si>
  <si>
    <t xml:space="preserve">Sebastião Resende Braga Júnior </t>
  </si>
  <si>
    <t xml:space="preserve">Mat.: 30059-4</t>
  </si>
  <si>
    <t xml:space="preserve">Mat.: </t>
  </si>
  <si>
    <t xml:space="preserve">COMPARATIVO DE PREÇOS MATERIAL ESCOLAR 
</t>
  </si>
  <si>
    <t xml:space="preserve">ANO 2008 / ANO 2009</t>
  </si>
  <si>
    <t xml:space="preserve">Preço Médio/08</t>
  </si>
  <si>
    <t xml:space="preserve">Preço Médio/09</t>
  </si>
  <si>
    <t xml:space="preserve">Comparação</t>
  </si>
  <si>
    <t xml:space="preserve">Elizabeth Beatriz G. Freitas </t>
  </si>
  <si>
    <t xml:space="preserve">Sebastião Resende Braga Júnior</t>
  </si>
  <si>
    <t xml:space="preserve">Mat.:</t>
  </si>
  <si>
    <t xml:space="preserve">DATA  COLETA: 26/27  DE JANEIRO DE 2009</t>
  </si>
  <si>
    <t xml:space="preserve">PREÇO R$</t>
  </si>
  <si>
    <t xml:space="preserve">Rua São Sebastião, nº 322 – Centro – CEP: 38010-430 – </t>
  </si>
  <si>
    <t xml:space="preserve">Fone: 34-3333-7666 ou 34-3333-7913 ou 151</t>
  </si>
  <si>
    <t xml:space="preserve">e-mail: fiscalização.procon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General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6"/>
      <name val="Arial"/>
      <family val="2"/>
    </font>
    <font>
      <sz val="9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0</xdr:row>
      <xdr:rowOff>9360</xdr:rowOff>
    </xdr:from>
    <xdr:to>
      <xdr:col>7</xdr:col>
      <xdr:colOff>72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9360" y="9360"/>
          <a:ext cx="4441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75</xdr:row>
      <xdr:rowOff>9720</xdr:rowOff>
    </xdr:from>
    <xdr:to>
      <xdr:col>7</xdr:col>
      <xdr:colOff>720</xdr:colOff>
      <xdr:row>77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9360" y="12630240"/>
          <a:ext cx="4441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151</xdr:row>
      <xdr:rowOff>9720</xdr:rowOff>
    </xdr:from>
    <xdr:to>
      <xdr:col>7</xdr:col>
      <xdr:colOff>720</xdr:colOff>
      <xdr:row>153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79360" y="25205760"/>
          <a:ext cx="4441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226</xdr:row>
      <xdr:rowOff>9720</xdr:rowOff>
    </xdr:from>
    <xdr:to>
      <xdr:col>7</xdr:col>
      <xdr:colOff>720</xdr:colOff>
      <xdr:row>228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79360" y="37816920"/>
          <a:ext cx="4441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R2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A69" activeCellId="0" sqref="A69:K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10" min="10" style="1" width="9.14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1</v>
      </c>
      <c r="B6" s="3"/>
      <c r="C6" s="3" t="s">
        <v>2</v>
      </c>
      <c r="D6" s="4" t="s">
        <v>3</v>
      </c>
      <c r="E6" s="4"/>
      <c r="F6" s="4"/>
      <c r="G6" s="4"/>
      <c r="H6" s="4"/>
      <c r="I6" s="4"/>
    </row>
    <row r="7" customFormat="false" ht="26.25" hidden="false" customHeight="false" outlineLevel="0" collapsed="false">
      <c r="A7" s="3"/>
      <c r="B7" s="3"/>
      <c r="C7" s="3"/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</row>
    <row r="8" customFormat="false" ht="12.75" hidden="false" customHeight="true" outlineLevel="0" collapsed="false">
      <c r="A8" s="6" t="s">
        <v>10</v>
      </c>
      <c r="B8" s="6"/>
      <c r="C8" s="7" t="s">
        <v>11</v>
      </c>
      <c r="D8" s="8" t="n">
        <v>5.99</v>
      </c>
      <c r="E8" s="8" t="s">
        <v>12</v>
      </c>
      <c r="F8" s="8" t="n">
        <v>3.8</v>
      </c>
      <c r="G8" s="8" t="s">
        <v>12</v>
      </c>
      <c r="H8" s="8" t="n">
        <v>5</v>
      </c>
      <c r="I8" s="8" t="n">
        <v>4.1</v>
      </c>
    </row>
    <row r="9" customFormat="false" ht="13.5" hidden="false" customHeight="false" outlineLevel="0" collapsed="false">
      <c r="A9" s="6"/>
      <c r="B9" s="6"/>
      <c r="C9" s="9" t="s">
        <v>13</v>
      </c>
      <c r="D9" s="10" t="s">
        <v>12</v>
      </c>
      <c r="E9" s="10" t="n">
        <v>4</v>
      </c>
      <c r="F9" s="10" t="s">
        <v>12</v>
      </c>
      <c r="G9" s="10" t="s">
        <v>12</v>
      </c>
      <c r="H9" s="10" t="n">
        <v>3.9</v>
      </c>
      <c r="I9" s="10" t="n">
        <v>2.8</v>
      </c>
    </row>
    <row r="10" customFormat="false" ht="12.75" hidden="false" customHeight="true" outlineLevel="0" collapsed="false">
      <c r="A10" s="11" t="s">
        <v>14</v>
      </c>
      <c r="B10" s="11"/>
      <c r="C10" s="7" t="s">
        <v>15</v>
      </c>
      <c r="D10" s="8" t="n">
        <v>1.69</v>
      </c>
      <c r="E10" s="8" t="n">
        <v>1.5</v>
      </c>
      <c r="F10" s="8" t="n">
        <v>1.5</v>
      </c>
      <c r="G10" s="8" t="n">
        <v>1.5</v>
      </c>
      <c r="H10" s="8" t="n">
        <v>1.7</v>
      </c>
      <c r="I10" s="8" t="n">
        <v>1.7</v>
      </c>
    </row>
    <row r="11" customFormat="false" ht="13.5" hidden="false" customHeight="false" outlineLevel="0" collapsed="false">
      <c r="A11" s="11"/>
      <c r="B11" s="11"/>
      <c r="C11" s="12" t="s">
        <v>13</v>
      </c>
      <c r="D11" s="13" t="n">
        <v>0.25</v>
      </c>
      <c r="E11" s="13" t="n">
        <v>0.8</v>
      </c>
      <c r="F11" s="13" t="s">
        <v>12</v>
      </c>
      <c r="G11" s="13" t="n">
        <v>1.4</v>
      </c>
      <c r="H11" s="13" t="n">
        <v>0.9</v>
      </c>
      <c r="I11" s="13" t="n">
        <v>0.5</v>
      </c>
    </row>
    <row r="12" customFormat="false" ht="12.75" hidden="false" customHeight="true" outlineLevel="0" collapsed="false">
      <c r="A12" s="11" t="s">
        <v>16</v>
      </c>
      <c r="B12" s="11"/>
      <c r="C12" s="7" t="s">
        <v>17</v>
      </c>
      <c r="D12" s="8" t="s">
        <v>12</v>
      </c>
      <c r="E12" s="8" t="n">
        <v>0.3</v>
      </c>
      <c r="F12" s="8" t="n">
        <v>0.3</v>
      </c>
      <c r="G12" s="8" t="n">
        <v>0.16</v>
      </c>
      <c r="H12" s="8" t="s">
        <v>12</v>
      </c>
      <c r="I12" s="8" t="n">
        <v>0.5</v>
      </c>
    </row>
    <row r="13" customFormat="false" ht="13.5" hidden="false" customHeight="false" outlineLevel="0" collapsed="false">
      <c r="A13" s="11"/>
      <c r="B13" s="11"/>
      <c r="C13" s="12" t="s">
        <v>13</v>
      </c>
      <c r="D13" s="13" t="n">
        <v>0.46</v>
      </c>
      <c r="E13" s="13" t="s">
        <v>12</v>
      </c>
      <c r="F13" s="13" t="s">
        <v>12</v>
      </c>
      <c r="G13" s="13" t="s">
        <v>12</v>
      </c>
      <c r="H13" s="13" t="n">
        <v>0.15</v>
      </c>
      <c r="I13" s="13" t="s">
        <v>12</v>
      </c>
    </row>
    <row r="14" customFormat="false" ht="12.75" hidden="false" customHeight="true" outlineLevel="0" collapsed="false">
      <c r="A14" s="14" t="s">
        <v>18</v>
      </c>
      <c r="B14" s="14"/>
      <c r="C14" s="15" t="s">
        <v>17</v>
      </c>
      <c r="D14" s="16" t="n">
        <v>0.36</v>
      </c>
      <c r="E14" s="16" t="s">
        <v>12</v>
      </c>
      <c r="F14" s="16" t="n">
        <v>0.4</v>
      </c>
      <c r="G14" s="16" t="n">
        <v>0.32</v>
      </c>
      <c r="H14" s="16" t="s">
        <v>12</v>
      </c>
      <c r="I14" s="16" t="n">
        <v>0.4</v>
      </c>
    </row>
    <row r="15" customFormat="false" ht="13.5" hidden="false" customHeight="false" outlineLevel="0" collapsed="false">
      <c r="A15" s="14"/>
      <c r="B15" s="14"/>
      <c r="C15" s="9" t="s">
        <v>13</v>
      </c>
      <c r="D15" s="10" t="s">
        <v>12</v>
      </c>
      <c r="E15" s="10" t="n">
        <v>0.3</v>
      </c>
      <c r="F15" s="10" t="s">
        <v>12</v>
      </c>
      <c r="G15" s="10" t="s">
        <v>12</v>
      </c>
      <c r="H15" s="10" t="n">
        <v>0.25</v>
      </c>
      <c r="I15" s="10" t="s">
        <v>12</v>
      </c>
    </row>
    <row r="16" customFormat="false" ht="12.75" hidden="false" customHeight="true" outlineLevel="0" collapsed="false">
      <c r="A16" s="11" t="s">
        <v>19</v>
      </c>
      <c r="B16" s="11"/>
      <c r="C16" s="7" t="s">
        <v>15</v>
      </c>
      <c r="D16" s="8" t="n">
        <v>0.55</v>
      </c>
      <c r="E16" s="8" t="n">
        <v>0.4</v>
      </c>
      <c r="F16" s="8" t="n">
        <v>0.8</v>
      </c>
      <c r="G16" s="8" t="s">
        <v>12</v>
      </c>
      <c r="H16" s="8" t="n">
        <v>0.6</v>
      </c>
      <c r="I16" s="8" t="s">
        <v>12</v>
      </c>
    </row>
    <row r="17" customFormat="false" ht="13.5" hidden="false" customHeight="false" outlineLevel="0" collapsed="false">
      <c r="A17" s="11"/>
      <c r="B17" s="11"/>
      <c r="C17" s="12" t="s">
        <v>13</v>
      </c>
      <c r="D17" s="13" t="n">
        <v>0.15</v>
      </c>
      <c r="E17" s="13" t="s">
        <v>12</v>
      </c>
      <c r="F17" s="13" t="s">
        <v>12</v>
      </c>
      <c r="G17" s="13" t="n">
        <v>0.44</v>
      </c>
      <c r="H17" s="13" t="n">
        <v>0.4</v>
      </c>
      <c r="I17" s="13" t="n">
        <v>0.5</v>
      </c>
    </row>
    <row r="18" customFormat="false" ht="12.75" hidden="false" customHeight="true" outlineLevel="0" collapsed="false">
      <c r="A18" s="14" t="s">
        <v>20</v>
      </c>
      <c r="B18" s="14"/>
      <c r="C18" s="15" t="s">
        <v>11</v>
      </c>
      <c r="D18" s="16" t="n">
        <v>3.5</v>
      </c>
      <c r="E18" s="16" t="s">
        <v>12</v>
      </c>
      <c r="F18" s="16" t="s">
        <v>12</v>
      </c>
      <c r="G18" s="16" t="n">
        <v>3.96</v>
      </c>
      <c r="H18" s="16" t="s">
        <v>12</v>
      </c>
      <c r="I18" s="16" t="s">
        <v>12</v>
      </c>
    </row>
    <row r="19" customFormat="false" ht="13.5" hidden="false" customHeight="false" outlineLevel="0" collapsed="false">
      <c r="A19" s="14"/>
      <c r="B19" s="14"/>
      <c r="C19" s="9" t="s">
        <v>13</v>
      </c>
      <c r="D19" s="10" t="n">
        <v>1.99</v>
      </c>
      <c r="E19" s="10" t="n">
        <v>1.7</v>
      </c>
      <c r="F19" s="10" t="n">
        <v>1.8</v>
      </c>
      <c r="G19" s="10" t="n">
        <v>3.8</v>
      </c>
      <c r="H19" s="10" t="n">
        <v>1.9</v>
      </c>
      <c r="I19" s="10" t="n">
        <v>2.3</v>
      </c>
    </row>
    <row r="20" customFormat="false" ht="12.75" hidden="false" customHeight="true" outlineLevel="0" collapsed="false">
      <c r="A20" s="11" t="s">
        <v>21</v>
      </c>
      <c r="B20" s="11"/>
      <c r="C20" s="7" t="s">
        <v>11</v>
      </c>
      <c r="D20" s="8" t="n">
        <v>2.79</v>
      </c>
      <c r="E20" s="8" t="s">
        <v>12</v>
      </c>
      <c r="F20" s="8" t="s">
        <v>12</v>
      </c>
      <c r="G20" s="8" t="n">
        <v>2.9</v>
      </c>
      <c r="H20" s="8" t="s">
        <v>12</v>
      </c>
      <c r="I20" s="8" t="s">
        <v>12</v>
      </c>
    </row>
    <row r="21" customFormat="false" ht="13.5" hidden="false" customHeight="false" outlineLevel="0" collapsed="false">
      <c r="A21" s="11"/>
      <c r="B21" s="11"/>
      <c r="C21" s="12" t="s">
        <v>13</v>
      </c>
      <c r="D21" s="13" t="n">
        <v>1.49</v>
      </c>
      <c r="E21" s="13" t="n">
        <v>1.4</v>
      </c>
      <c r="F21" s="13" t="n">
        <v>1.6</v>
      </c>
      <c r="G21" s="13" t="s">
        <v>12</v>
      </c>
      <c r="H21" s="13" t="n">
        <v>1.4</v>
      </c>
      <c r="I21" s="13" t="n">
        <v>1.5</v>
      </c>
    </row>
    <row r="22" customFormat="false" ht="12.75" hidden="false" customHeight="true" outlineLevel="0" collapsed="false">
      <c r="A22" s="14" t="s">
        <v>22</v>
      </c>
      <c r="B22" s="14"/>
      <c r="C22" s="15" t="s">
        <v>23</v>
      </c>
      <c r="D22" s="16" t="n">
        <v>2.25</v>
      </c>
      <c r="E22" s="16" t="n">
        <v>2.7</v>
      </c>
      <c r="F22" s="16" t="s">
        <v>12</v>
      </c>
      <c r="G22" s="16" t="s">
        <v>12</v>
      </c>
      <c r="H22" s="16" t="s">
        <v>12</v>
      </c>
      <c r="I22" s="16" t="s">
        <v>12</v>
      </c>
    </row>
    <row r="23" customFormat="false" ht="13.5" hidden="false" customHeight="false" outlineLevel="0" collapsed="false">
      <c r="A23" s="14"/>
      <c r="B23" s="14"/>
      <c r="C23" s="9" t="s">
        <v>13</v>
      </c>
      <c r="D23" s="10" t="n">
        <v>2.99</v>
      </c>
      <c r="E23" s="10" t="n">
        <v>2.5</v>
      </c>
      <c r="F23" s="10" t="n">
        <v>2.3</v>
      </c>
      <c r="G23" s="10" t="n">
        <v>1.95</v>
      </c>
      <c r="H23" s="10" t="n">
        <v>2.6</v>
      </c>
      <c r="I23" s="10" t="n">
        <v>2.45</v>
      </c>
    </row>
    <row r="24" customFormat="false" ht="12.75" hidden="false" customHeight="true" outlineLevel="0" collapsed="false">
      <c r="A24" s="11" t="s">
        <v>24</v>
      </c>
      <c r="B24" s="11"/>
      <c r="C24" s="7" t="s">
        <v>23</v>
      </c>
      <c r="D24" s="8" t="n">
        <v>1.45</v>
      </c>
      <c r="E24" s="8" t="n">
        <v>1.6</v>
      </c>
      <c r="F24" s="8" t="s">
        <v>12</v>
      </c>
      <c r="G24" s="8" t="s">
        <v>12</v>
      </c>
      <c r="H24" s="8" t="s">
        <v>12</v>
      </c>
      <c r="I24" s="8" t="n">
        <v>1.75</v>
      </c>
    </row>
    <row r="25" customFormat="false" ht="13.5" hidden="false" customHeight="false" outlineLevel="0" collapsed="false">
      <c r="A25" s="11"/>
      <c r="B25" s="11"/>
      <c r="C25" s="12" t="s">
        <v>13</v>
      </c>
      <c r="D25" s="13" t="n">
        <v>1.4</v>
      </c>
      <c r="E25" s="13" t="n">
        <v>1.6</v>
      </c>
      <c r="F25" s="13" t="n">
        <v>1.5</v>
      </c>
      <c r="G25" s="13" t="n">
        <v>1.64</v>
      </c>
      <c r="H25" s="13" t="n">
        <v>1.6</v>
      </c>
      <c r="I25" s="13" t="s">
        <v>12</v>
      </c>
    </row>
    <row r="26" customFormat="false" ht="12.75" hidden="false" customHeight="true" outlineLevel="0" collapsed="false">
      <c r="A26" s="14" t="s">
        <v>25</v>
      </c>
      <c r="B26" s="14"/>
      <c r="C26" s="15" t="s">
        <v>11</v>
      </c>
      <c r="D26" s="16" t="n">
        <v>5.99</v>
      </c>
      <c r="E26" s="16" t="n">
        <v>4</v>
      </c>
      <c r="F26" s="16" t="n">
        <v>4.8</v>
      </c>
      <c r="G26" s="16" t="n">
        <v>6.16</v>
      </c>
      <c r="H26" s="16" t="n">
        <v>5.3</v>
      </c>
      <c r="I26" s="16" t="n">
        <v>9.9</v>
      </c>
    </row>
    <row r="27" customFormat="false" ht="13.5" hidden="false" customHeight="false" outlineLevel="0" collapsed="false">
      <c r="A27" s="14"/>
      <c r="B27" s="14"/>
      <c r="C27" s="9" t="s">
        <v>13</v>
      </c>
      <c r="D27" s="10" t="n">
        <v>4.29</v>
      </c>
      <c r="E27" s="10" t="n">
        <v>3.5</v>
      </c>
      <c r="F27" s="10" t="s">
        <v>12</v>
      </c>
      <c r="G27" s="10" t="s">
        <v>12</v>
      </c>
      <c r="H27" s="10" t="n">
        <v>4</v>
      </c>
      <c r="I27" s="10" t="n">
        <v>3.8</v>
      </c>
    </row>
    <row r="28" customFormat="false" ht="12.75" hidden="false" customHeight="true" outlineLevel="0" collapsed="false">
      <c r="A28" s="11" t="s">
        <v>26</v>
      </c>
      <c r="B28" s="11"/>
      <c r="C28" s="7" t="s">
        <v>11</v>
      </c>
      <c r="D28" s="8" t="n">
        <v>2.19</v>
      </c>
      <c r="E28" s="8" t="n">
        <v>2.9</v>
      </c>
      <c r="F28" s="8" t="n">
        <v>3.3</v>
      </c>
      <c r="G28" s="8" t="n">
        <v>3.5</v>
      </c>
      <c r="H28" s="8" t="n">
        <v>2.9</v>
      </c>
      <c r="I28" s="8"/>
    </row>
    <row r="29" customFormat="false" ht="13.5" hidden="false" customHeight="false" outlineLevel="0" collapsed="false">
      <c r="A29" s="11"/>
      <c r="B29" s="11"/>
      <c r="C29" s="12" t="s">
        <v>13</v>
      </c>
      <c r="D29" s="13" t="n">
        <v>1.99</v>
      </c>
      <c r="E29" s="13" t="n">
        <v>2.2</v>
      </c>
      <c r="F29" s="13" t="n">
        <v>2.5</v>
      </c>
      <c r="G29" s="13" t="s">
        <v>12</v>
      </c>
      <c r="H29" s="13" t="n">
        <v>2.6</v>
      </c>
      <c r="I29" s="13" t="n">
        <v>2.9</v>
      </c>
    </row>
    <row r="30" customFormat="false" ht="12.75" hidden="false" customHeight="true" outlineLevel="0" collapsed="false">
      <c r="A30" s="14" t="s">
        <v>27</v>
      </c>
      <c r="B30" s="14"/>
      <c r="C30" s="15" t="s">
        <v>11</v>
      </c>
      <c r="D30" s="16" t="n">
        <v>4.79</v>
      </c>
      <c r="E30" s="16" t="n">
        <v>5.5</v>
      </c>
      <c r="F30" s="16" t="n">
        <v>5.4</v>
      </c>
      <c r="G30" s="16" t="n">
        <v>6.92</v>
      </c>
      <c r="H30" s="16" t="n">
        <v>5.7</v>
      </c>
      <c r="I30" s="16" t="s">
        <v>12</v>
      </c>
    </row>
    <row r="31" customFormat="false" ht="13.5" hidden="false" customHeight="false" outlineLevel="0" collapsed="false">
      <c r="A31" s="14"/>
      <c r="B31" s="14"/>
      <c r="C31" s="9" t="s">
        <v>13</v>
      </c>
      <c r="D31" s="10" t="n">
        <v>3.19</v>
      </c>
      <c r="E31" s="10" t="s">
        <v>12</v>
      </c>
      <c r="F31" s="10" t="s">
        <v>12</v>
      </c>
      <c r="G31" s="10" t="s">
        <v>12</v>
      </c>
      <c r="H31" s="10" t="n">
        <v>5.2</v>
      </c>
      <c r="I31" s="10" t="n">
        <v>7</v>
      </c>
    </row>
    <row r="32" customFormat="false" ht="12.75" hidden="false" customHeight="true" outlineLevel="0" collapsed="false">
      <c r="A32" s="11" t="s">
        <v>28</v>
      </c>
      <c r="B32" s="11"/>
      <c r="C32" s="7" t="s">
        <v>11</v>
      </c>
      <c r="D32" s="8" t="n">
        <v>7.49</v>
      </c>
      <c r="E32" s="8" t="n">
        <v>8.5</v>
      </c>
      <c r="F32" s="8" t="n">
        <v>9</v>
      </c>
      <c r="G32" s="8" t="n">
        <v>10</v>
      </c>
      <c r="H32" s="8" t="n">
        <v>8.8</v>
      </c>
      <c r="I32" s="8" t="n">
        <v>14.5</v>
      </c>
    </row>
    <row r="33" customFormat="false" ht="13.5" hidden="false" customHeight="false" outlineLevel="0" collapsed="false">
      <c r="A33" s="11"/>
      <c r="B33" s="11"/>
      <c r="C33" s="12" t="s">
        <v>13</v>
      </c>
      <c r="D33" s="13" t="n">
        <v>4.49</v>
      </c>
      <c r="E33" s="13" t="n">
        <v>7.9</v>
      </c>
      <c r="F33" s="13" t="n">
        <v>7</v>
      </c>
      <c r="G33" s="13"/>
      <c r="H33" s="13" t="n">
        <v>7.5</v>
      </c>
      <c r="I33" s="13" t="n">
        <v>7.8</v>
      </c>
    </row>
    <row r="34" customFormat="false" ht="12.75" hidden="false" customHeight="true" outlineLevel="0" collapsed="false">
      <c r="A34" s="14" t="s">
        <v>29</v>
      </c>
      <c r="B34" s="14"/>
      <c r="C34" s="15" t="s">
        <v>30</v>
      </c>
      <c r="D34" s="16" t="s">
        <v>12</v>
      </c>
      <c r="E34" s="16" t="n">
        <v>0.55</v>
      </c>
      <c r="F34" s="16" t="n">
        <v>0.6</v>
      </c>
      <c r="G34" s="16" t="n">
        <v>0.5</v>
      </c>
      <c r="H34" s="16" t="n">
        <v>0.6</v>
      </c>
      <c r="I34" s="16" t="n">
        <v>0.6</v>
      </c>
    </row>
    <row r="35" customFormat="false" ht="13.5" hidden="false" customHeight="false" outlineLevel="0" collapsed="false">
      <c r="A35" s="14"/>
      <c r="B35" s="14"/>
      <c r="C35" s="9" t="s">
        <v>13</v>
      </c>
      <c r="D35" s="10" t="n">
        <v>0.35</v>
      </c>
      <c r="E35" s="10" t="n">
        <v>0.4</v>
      </c>
      <c r="F35" s="10" t="n">
        <v>0.5</v>
      </c>
      <c r="G35" s="10" t="n">
        <v>0.49</v>
      </c>
      <c r="H35" s="10" t="n">
        <v>0.35</v>
      </c>
      <c r="I35" s="10" t="s">
        <v>12</v>
      </c>
    </row>
    <row r="36" customFormat="false" ht="12.75" hidden="false" customHeight="true" outlineLevel="0" collapsed="false">
      <c r="A36" s="11" t="s">
        <v>31</v>
      </c>
      <c r="B36" s="11"/>
      <c r="C36" s="7" t="s">
        <v>15</v>
      </c>
      <c r="D36" s="8" t="n">
        <v>5.16</v>
      </c>
      <c r="E36" s="8" t="n">
        <v>4.5</v>
      </c>
      <c r="F36" s="8" t="s">
        <v>12</v>
      </c>
      <c r="G36" s="8" t="s">
        <v>12</v>
      </c>
      <c r="H36" s="8" t="s">
        <v>12</v>
      </c>
      <c r="I36" s="8" t="s">
        <v>12</v>
      </c>
    </row>
    <row r="37" customFormat="false" ht="13.5" hidden="false" customHeight="false" outlineLevel="0" collapsed="false">
      <c r="A37" s="11"/>
      <c r="B37" s="11"/>
      <c r="C37" s="12" t="s">
        <v>13</v>
      </c>
      <c r="D37" s="13" t="n">
        <v>0.99</v>
      </c>
      <c r="E37" s="13" t="n">
        <v>1.2</v>
      </c>
      <c r="F37" s="13" t="n">
        <v>2.8</v>
      </c>
      <c r="G37" s="13" t="n">
        <v>1.2</v>
      </c>
      <c r="H37" s="13" t="n">
        <v>1.5</v>
      </c>
      <c r="I37" s="13" t="s">
        <v>12</v>
      </c>
    </row>
    <row r="38" customFormat="false" ht="12.75" hidden="false" customHeight="true" outlineLevel="0" collapsed="false">
      <c r="A38" s="14" t="s">
        <v>32</v>
      </c>
      <c r="B38" s="14"/>
      <c r="C38" s="15" t="s">
        <v>15</v>
      </c>
      <c r="D38" s="16" t="n">
        <v>9.99</v>
      </c>
      <c r="E38" s="16" t="n">
        <v>8.5</v>
      </c>
      <c r="F38" s="16" t="s">
        <v>12</v>
      </c>
      <c r="G38" s="16" t="s">
        <v>12</v>
      </c>
      <c r="H38" s="16" t="n">
        <v>9.5</v>
      </c>
      <c r="I38" s="16" t="s">
        <v>12</v>
      </c>
    </row>
    <row r="39" customFormat="false" ht="13.5" hidden="false" customHeight="false" outlineLevel="0" collapsed="false">
      <c r="A39" s="14"/>
      <c r="B39" s="14"/>
      <c r="C39" s="9" t="s">
        <v>13</v>
      </c>
      <c r="D39" s="10" t="n">
        <v>2.49</v>
      </c>
      <c r="E39" s="10" t="n">
        <v>2</v>
      </c>
      <c r="F39" s="10" t="n">
        <v>5.8</v>
      </c>
      <c r="G39" s="10" t="n">
        <v>2.44</v>
      </c>
      <c r="H39" s="10" t="n">
        <v>1.9</v>
      </c>
      <c r="I39" s="10" t="n">
        <v>5.8</v>
      </c>
    </row>
    <row r="40" customFormat="false" ht="12.75" hidden="false" customHeight="true" outlineLevel="0" collapsed="false">
      <c r="A40" s="11" t="s">
        <v>33</v>
      </c>
      <c r="B40" s="11"/>
      <c r="C40" s="7"/>
      <c r="D40" s="8" t="n">
        <v>0.45</v>
      </c>
      <c r="E40" s="8" t="n">
        <v>0.35</v>
      </c>
      <c r="F40" s="8" t="n">
        <v>0.35</v>
      </c>
      <c r="G40" s="8" t="n">
        <v>0.36</v>
      </c>
      <c r="H40" s="8" t="n">
        <v>0.4</v>
      </c>
      <c r="I40" s="8" t="n">
        <v>0.35</v>
      </c>
    </row>
    <row r="41" customFormat="false" ht="13.5" hidden="false" customHeight="false" outlineLevel="0" collapsed="false">
      <c r="A41" s="11"/>
      <c r="B41" s="11"/>
      <c r="C41" s="12"/>
      <c r="D41" s="17"/>
      <c r="E41" s="17"/>
      <c r="F41" s="17"/>
      <c r="G41" s="17"/>
      <c r="H41" s="17"/>
      <c r="I41" s="17"/>
    </row>
    <row r="42" customFormat="false" ht="12.75" hidden="false" customHeight="true" outlineLevel="0" collapsed="false">
      <c r="A42" s="14" t="s">
        <v>34</v>
      </c>
      <c r="B42" s="14"/>
      <c r="C42" s="15" t="s">
        <v>35</v>
      </c>
      <c r="D42" s="16" t="s">
        <v>12</v>
      </c>
      <c r="E42" s="16" t="n">
        <v>0.45</v>
      </c>
      <c r="F42" s="16" t="n">
        <v>0.5</v>
      </c>
      <c r="G42" s="16" t="s">
        <v>12</v>
      </c>
      <c r="H42" s="16" t="n">
        <v>0.45</v>
      </c>
      <c r="I42" s="16" t="s">
        <v>12</v>
      </c>
    </row>
    <row r="43" customFormat="false" ht="13.5" hidden="false" customHeight="false" outlineLevel="0" collapsed="false">
      <c r="A43" s="14"/>
      <c r="B43" s="14"/>
      <c r="C43" s="9" t="s">
        <v>13</v>
      </c>
      <c r="D43" s="10" t="n">
        <v>0.4</v>
      </c>
      <c r="E43" s="10" t="s">
        <v>12</v>
      </c>
      <c r="F43" s="10" t="s">
        <v>12</v>
      </c>
      <c r="G43" s="10" t="n">
        <v>0.56</v>
      </c>
      <c r="H43" s="10"/>
      <c r="I43" s="10" t="n">
        <v>0.55</v>
      </c>
    </row>
    <row r="44" customFormat="false" ht="12.75" hidden="false" customHeight="true" outlineLevel="0" collapsed="false">
      <c r="A44" s="11" t="s">
        <v>36</v>
      </c>
      <c r="B44" s="11"/>
      <c r="C44" s="7" t="s">
        <v>35</v>
      </c>
      <c r="D44" s="8" t="s">
        <v>12</v>
      </c>
      <c r="E44" s="8" t="n">
        <v>0.8</v>
      </c>
      <c r="F44" s="8" t="n">
        <v>0.9</v>
      </c>
      <c r="G44" s="8"/>
      <c r="H44" s="8" t="n">
        <v>0.8</v>
      </c>
      <c r="I44" s="8" t="s">
        <v>12</v>
      </c>
    </row>
    <row r="45" customFormat="false" ht="13.5" hidden="false" customHeight="false" outlineLevel="0" collapsed="false">
      <c r="A45" s="11"/>
      <c r="B45" s="11"/>
      <c r="C45" s="12" t="s">
        <v>13</v>
      </c>
      <c r="D45" s="13" t="n">
        <v>0.68</v>
      </c>
      <c r="E45" s="13" t="s">
        <v>12</v>
      </c>
      <c r="F45" s="13"/>
      <c r="G45" s="13" t="n">
        <v>0.92</v>
      </c>
      <c r="H45" s="13" t="s">
        <v>12</v>
      </c>
      <c r="I45" s="13" t="n">
        <v>0.9</v>
      </c>
    </row>
    <row r="46" customFormat="false" ht="12.75" hidden="false" customHeight="true" outlineLevel="0" collapsed="false">
      <c r="A46" s="14" t="s">
        <v>37</v>
      </c>
      <c r="B46" s="14"/>
      <c r="C46" s="15" t="s">
        <v>38</v>
      </c>
      <c r="D46" s="16" t="s">
        <v>12</v>
      </c>
      <c r="E46" s="16" t="n">
        <v>2.2</v>
      </c>
      <c r="F46" s="16" t="s">
        <v>12</v>
      </c>
      <c r="G46" s="16" t="s">
        <v>12</v>
      </c>
      <c r="H46" s="16" t="s">
        <v>12</v>
      </c>
      <c r="I46" s="16" t="n">
        <v>3.65</v>
      </c>
    </row>
    <row r="47" customFormat="false" ht="13.5" hidden="false" customHeight="false" outlineLevel="0" collapsed="false">
      <c r="A47" s="14"/>
      <c r="B47" s="14"/>
      <c r="C47" s="9" t="s">
        <v>13</v>
      </c>
      <c r="D47" s="10" t="n">
        <v>1.99</v>
      </c>
      <c r="E47" s="10" t="s">
        <v>12</v>
      </c>
      <c r="F47" s="10" t="n">
        <v>2.8</v>
      </c>
      <c r="G47" s="10" t="s">
        <v>12</v>
      </c>
      <c r="H47" s="10" t="n">
        <v>2.1</v>
      </c>
      <c r="I47" s="10" t="s">
        <v>12</v>
      </c>
    </row>
    <row r="48" customFormat="false" ht="12.75" hidden="false" customHeight="true" outlineLevel="0" collapsed="false">
      <c r="A48" s="11" t="s">
        <v>39</v>
      </c>
      <c r="B48" s="11"/>
      <c r="C48" s="7" t="s">
        <v>40</v>
      </c>
      <c r="D48" s="8" t="n">
        <v>1.49</v>
      </c>
      <c r="E48" s="8" t="n">
        <v>1.2</v>
      </c>
      <c r="F48" s="8" t="n">
        <v>1.7</v>
      </c>
      <c r="G48" s="8" t="n">
        <v>2.2</v>
      </c>
      <c r="H48" s="8" t="n">
        <v>1.3</v>
      </c>
      <c r="I48" s="8" t="n">
        <v>1.65</v>
      </c>
    </row>
    <row r="49" customFormat="false" ht="13.5" hidden="false" customHeight="false" outlineLevel="0" collapsed="false">
      <c r="A49" s="11"/>
      <c r="B49" s="11"/>
      <c r="C49" s="12" t="s">
        <v>13</v>
      </c>
      <c r="D49" s="13" t="n">
        <v>0.61</v>
      </c>
      <c r="E49" s="13" t="n">
        <v>0.8</v>
      </c>
      <c r="F49" s="13" t="s">
        <v>12</v>
      </c>
      <c r="G49" s="13" t="n">
        <v>0.96</v>
      </c>
      <c r="H49" s="13" t="n">
        <v>0.8</v>
      </c>
      <c r="I49" s="13" t="n">
        <v>1.2</v>
      </c>
    </row>
    <row r="50" customFormat="false" ht="12.75" hidden="false" customHeight="true" outlineLevel="0" collapsed="false">
      <c r="A50" s="14" t="s">
        <v>41</v>
      </c>
      <c r="B50" s="14"/>
      <c r="C50" s="15" t="s">
        <v>42</v>
      </c>
      <c r="D50" s="16" t="n">
        <v>0.38</v>
      </c>
      <c r="E50" s="16" t="s">
        <v>12</v>
      </c>
      <c r="F50" s="16" t="s">
        <v>12</v>
      </c>
      <c r="G50" s="16" t="n">
        <v>0.46</v>
      </c>
      <c r="H50" s="16" t="s">
        <v>12</v>
      </c>
      <c r="I50" s="16" t="s">
        <v>12</v>
      </c>
    </row>
    <row r="51" customFormat="false" ht="13.5" hidden="false" customHeight="false" outlineLevel="0" collapsed="false">
      <c r="A51" s="14"/>
      <c r="B51" s="14"/>
      <c r="C51" s="9" t="s">
        <v>13</v>
      </c>
      <c r="D51" s="10" t="s">
        <v>12</v>
      </c>
      <c r="E51" s="10" t="n">
        <v>0.4</v>
      </c>
      <c r="F51" s="10" t="n">
        <v>0.5</v>
      </c>
      <c r="G51" s="10" t="s">
        <v>12</v>
      </c>
      <c r="H51" s="10" t="n">
        <v>0.4</v>
      </c>
      <c r="I51" s="10" t="n">
        <v>0.5</v>
      </c>
    </row>
    <row r="52" customFormat="false" ht="12.75" hidden="false" customHeight="true" outlineLevel="0" collapsed="false">
      <c r="A52" s="11" t="s">
        <v>43</v>
      </c>
      <c r="B52" s="11"/>
      <c r="C52" s="7" t="s">
        <v>15</v>
      </c>
      <c r="D52" s="8" t="n">
        <v>1.15</v>
      </c>
      <c r="E52" s="8" t="s">
        <v>12</v>
      </c>
      <c r="F52" s="8" t="s">
        <v>12</v>
      </c>
      <c r="G52" s="8" t="s">
        <v>12</v>
      </c>
      <c r="H52" s="8" t="n">
        <v>1.2</v>
      </c>
      <c r="I52" s="8" t="n">
        <v>2.5</v>
      </c>
    </row>
    <row r="53" customFormat="false" ht="13.5" hidden="false" customHeight="false" outlineLevel="0" collapsed="false">
      <c r="A53" s="11"/>
      <c r="B53" s="11"/>
      <c r="C53" s="12" t="s">
        <v>13</v>
      </c>
      <c r="D53" s="13" t="n">
        <v>0.73</v>
      </c>
      <c r="E53" s="13" t="n">
        <v>0.7</v>
      </c>
      <c r="F53" s="13" t="n">
        <v>0.9</v>
      </c>
      <c r="G53" s="13" t="n">
        <v>1.2</v>
      </c>
      <c r="H53" s="13" t="n">
        <v>0.7</v>
      </c>
      <c r="I53" s="13" t="n">
        <v>1.2</v>
      </c>
    </row>
    <row r="54" customFormat="false" ht="12.75" hidden="false" customHeight="true" outlineLevel="0" collapsed="false">
      <c r="A54" s="14" t="s">
        <v>44</v>
      </c>
      <c r="B54" s="14"/>
      <c r="C54" s="15" t="s">
        <v>15</v>
      </c>
      <c r="D54" s="16" t="n">
        <v>13.33</v>
      </c>
      <c r="E54" s="16" t="n">
        <v>12.5</v>
      </c>
      <c r="F54" s="16" t="n">
        <v>12.5</v>
      </c>
      <c r="G54" s="16" t="s">
        <v>12</v>
      </c>
      <c r="H54" s="16" t="n">
        <v>13</v>
      </c>
      <c r="I54" s="16" t="n">
        <v>16</v>
      </c>
    </row>
    <row r="55" customFormat="false" ht="13.5" hidden="false" customHeight="false" outlineLevel="0" collapsed="false">
      <c r="A55" s="14"/>
      <c r="B55" s="14"/>
      <c r="C55" s="9" t="s">
        <v>13</v>
      </c>
      <c r="D55" s="10" t="n">
        <v>10.99</v>
      </c>
      <c r="E55" s="10" t="n">
        <v>10.9</v>
      </c>
      <c r="F55" s="10" t="s">
        <v>12</v>
      </c>
      <c r="G55" s="10" t="s">
        <v>12</v>
      </c>
      <c r="H55" s="10" t="n">
        <v>12.5</v>
      </c>
      <c r="I55" s="10" t="s">
        <v>12</v>
      </c>
    </row>
    <row r="56" customFormat="false" ht="12.75" hidden="false" customHeight="true" outlineLevel="0" collapsed="false">
      <c r="A56" s="11" t="s">
        <v>45</v>
      </c>
      <c r="B56" s="11"/>
      <c r="C56" s="7" t="s">
        <v>15</v>
      </c>
      <c r="D56" s="8" t="n">
        <v>5.9</v>
      </c>
      <c r="E56" s="8" t="n">
        <v>7.5</v>
      </c>
      <c r="F56" s="8" t="s">
        <v>12</v>
      </c>
      <c r="G56" s="8" t="n">
        <v>10.3</v>
      </c>
      <c r="H56" s="8" t="n">
        <v>7.4</v>
      </c>
      <c r="I56" s="8" t="n">
        <v>8.74</v>
      </c>
    </row>
    <row r="57" customFormat="false" ht="13.5" hidden="false" customHeight="false" outlineLevel="0" collapsed="false">
      <c r="A57" s="11"/>
      <c r="B57" s="11"/>
      <c r="C57" s="12" t="s">
        <v>13</v>
      </c>
      <c r="D57" s="13" t="n">
        <v>2.49</v>
      </c>
      <c r="E57" s="13" t="n">
        <v>2.5</v>
      </c>
      <c r="F57" s="13" t="n">
        <v>3.3</v>
      </c>
      <c r="G57" s="13" t="n">
        <v>2.7</v>
      </c>
      <c r="H57" s="13" t="n">
        <v>2.5</v>
      </c>
      <c r="I57" s="13" t="n">
        <v>2.9</v>
      </c>
    </row>
    <row r="58" customFormat="false" ht="12.75" hidden="false" customHeight="true" outlineLevel="0" collapsed="false">
      <c r="A58" s="14" t="s">
        <v>46</v>
      </c>
      <c r="B58" s="14"/>
      <c r="C58" s="15" t="s">
        <v>15</v>
      </c>
      <c r="D58" s="16" t="n">
        <v>0.28</v>
      </c>
      <c r="E58" s="16" t="n">
        <v>0.4</v>
      </c>
      <c r="F58" s="16" t="n">
        <v>0.4</v>
      </c>
      <c r="G58" s="16" t="n">
        <v>0.32</v>
      </c>
      <c r="H58" s="16" t="n">
        <v>0.35</v>
      </c>
      <c r="I58" s="16" t="s">
        <v>12</v>
      </c>
    </row>
    <row r="59" customFormat="false" ht="13.5" hidden="false" customHeight="false" outlineLevel="0" collapsed="false">
      <c r="A59" s="14"/>
      <c r="B59" s="14"/>
      <c r="C59" s="9" t="s">
        <v>13</v>
      </c>
      <c r="D59" s="10" t="n">
        <v>0.17</v>
      </c>
      <c r="E59" s="10" t="n">
        <v>0.15</v>
      </c>
      <c r="F59" s="10" t="n">
        <v>0.2</v>
      </c>
      <c r="G59" s="10" t="n">
        <v>0.26</v>
      </c>
      <c r="H59" s="10" t="n">
        <v>0.18</v>
      </c>
      <c r="I59" s="10" t="n">
        <v>0.2</v>
      </c>
    </row>
    <row r="60" customFormat="false" ht="12.75" hidden="false" customHeight="true" outlineLevel="0" collapsed="false">
      <c r="A60" s="11" t="s">
        <v>47</v>
      </c>
      <c r="B60" s="11"/>
      <c r="C60" s="7" t="s">
        <v>48</v>
      </c>
      <c r="D60" s="8" t="n">
        <v>2.79</v>
      </c>
      <c r="E60" s="8" t="s">
        <v>12</v>
      </c>
      <c r="F60" s="8" t="s">
        <v>12</v>
      </c>
      <c r="G60" s="8" t="s">
        <v>12</v>
      </c>
      <c r="H60" s="8" t="n">
        <v>1.9</v>
      </c>
      <c r="I60" s="8" t="s">
        <v>12</v>
      </c>
    </row>
    <row r="61" customFormat="false" ht="13.5" hidden="false" customHeight="false" outlineLevel="0" collapsed="false">
      <c r="A61" s="11"/>
      <c r="B61" s="11"/>
      <c r="C61" s="12" t="s">
        <v>13</v>
      </c>
      <c r="D61" s="13" t="n">
        <v>1.27</v>
      </c>
      <c r="E61" s="13" t="n">
        <v>1.6</v>
      </c>
      <c r="F61" s="13" t="n">
        <v>2</v>
      </c>
      <c r="G61" s="13" t="n">
        <v>1.84</v>
      </c>
      <c r="H61" s="13" t="n">
        <v>1.3</v>
      </c>
      <c r="I61" s="13" t="n">
        <v>1.5</v>
      </c>
    </row>
    <row r="62" customFormat="false" ht="12.75" hidden="false" customHeight="true" outlineLevel="0" collapsed="false">
      <c r="A62" s="14" t="s">
        <v>49</v>
      </c>
      <c r="B62" s="14"/>
      <c r="C62" s="15"/>
      <c r="D62" s="16" t="n">
        <v>0.65</v>
      </c>
      <c r="E62" s="16" t="n">
        <v>0.45</v>
      </c>
      <c r="F62" s="16" t="n">
        <v>0.6</v>
      </c>
      <c r="G62" s="16" t="n">
        <v>0.4</v>
      </c>
      <c r="H62" s="16" t="n">
        <v>0.6</v>
      </c>
      <c r="I62" s="16" t="n">
        <v>0.5</v>
      </c>
    </row>
    <row r="63" customFormat="false" ht="13.5" hidden="false" customHeight="false" outlineLevel="0" collapsed="false">
      <c r="A63" s="14"/>
      <c r="B63" s="14"/>
      <c r="C63" s="9"/>
      <c r="D63" s="18"/>
      <c r="E63" s="18"/>
      <c r="F63" s="18"/>
      <c r="G63" s="18"/>
      <c r="H63" s="18"/>
      <c r="I63" s="18"/>
    </row>
    <row r="64" customFormat="false" ht="12.75" hidden="false" customHeight="true" outlineLevel="0" collapsed="false">
      <c r="A64" s="11" t="s">
        <v>50</v>
      </c>
      <c r="B64" s="11"/>
      <c r="C64" s="7"/>
      <c r="D64" s="8" t="n">
        <v>0.6</v>
      </c>
      <c r="E64" s="8" t="n">
        <v>0.6</v>
      </c>
      <c r="F64" s="8" t="n">
        <v>0.6</v>
      </c>
      <c r="G64" s="8" t="n">
        <v>0.6</v>
      </c>
      <c r="H64" s="8" t="n">
        <v>0.6</v>
      </c>
      <c r="I64" s="8" t="n">
        <v>0.5</v>
      </c>
    </row>
    <row r="65" customFormat="false" ht="13.5" hidden="false" customHeight="false" outlineLevel="0" collapsed="false">
      <c r="A65" s="11"/>
      <c r="B65" s="11"/>
      <c r="C65" s="12"/>
      <c r="D65" s="17"/>
      <c r="E65" s="17"/>
      <c r="F65" s="17"/>
      <c r="G65" s="17"/>
      <c r="H65" s="17"/>
      <c r="I65" s="17"/>
    </row>
    <row r="66" customFormat="false" ht="12.75" hidden="false" customHeight="true" outlineLevel="0" collapsed="false">
      <c r="A66" s="14" t="s">
        <v>51</v>
      </c>
      <c r="B66" s="14"/>
      <c r="C66" s="15"/>
      <c r="D66" s="16" t="n">
        <v>0.55</v>
      </c>
      <c r="E66" s="16" t="n">
        <v>0.5</v>
      </c>
      <c r="F66" s="16" t="n">
        <v>0.6</v>
      </c>
      <c r="G66" s="16" t="n">
        <v>0.4</v>
      </c>
      <c r="H66" s="16" t="n">
        <v>0.5</v>
      </c>
      <c r="I66" s="16" t="n">
        <v>0.5</v>
      </c>
    </row>
    <row r="67" customFormat="false" ht="13.5" hidden="false" customHeight="false" outlineLevel="0" collapsed="false">
      <c r="A67" s="14"/>
      <c r="B67" s="14"/>
      <c r="C67" s="9"/>
      <c r="D67" s="18"/>
      <c r="E67" s="18"/>
      <c r="F67" s="18"/>
      <c r="G67" s="18"/>
      <c r="H67" s="18"/>
      <c r="I67" s="18"/>
    </row>
    <row r="68" customFormat="false" ht="12.75" hidden="false" customHeight="true" outlineLevel="0" collapsed="false">
      <c r="A68" s="11" t="s">
        <v>52</v>
      </c>
      <c r="B68" s="11"/>
      <c r="C68" s="7"/>
      <c r="D68" s="8" t="n">
        <v>0.25</v>
      </c>
      <c r="E68" s="8" t="n">
        <v>0.32</v>
      </c>
      <c r="F68" s="8" t="n">
        <v>0.25</v>
      </c>
      <c r="G68" s="8" t="n">
        <v>0.28</v>
      </c>
      <c r="H68" s="8" t="n">
        <v>0.25</v>
      </c>
      <c r="I68" s="8" t="n">
        <v>0.3</v>
      </c>
    </row>
    <row r="69" customFormat="false" ht="13.5" hidden="false" customHeight="false" outlineLevel="0" collapsed="false">
      <c r="A69" s="11"/>
      <c r="B69" s="11"/>
      <c r="C69" s="12"/>
      <c r="D69" s="17"/>
      <c r="E69" s="17"/>
      <c r="F69" s="17"/>
      <c r="G69" s="17"/>
      <c r="H69" s="17"/>
      <c r="I69" s="17"/>
    </row>
    <row r="70" customFormat="false" ht="12.75" hidden="false" customHeight="true" outlineLevel="0" collapsed="false">
      <c r="A70" s="11" t="s">
        <v>53</v>
      </c>
      <c r="B70" s="11"/>
      <c r="C70" s="7" t="s">
        <v>54</v>
      </c>
      <c r="D70" s="8" t="n">
        <v>14.99</v>
      </c>
      <c r="E70" s="8" t="n">
        <v>14</v>
      </c>
      <c r="F70" s="8" t="n">
        <v>15.4</v>
      </c>
      <c r="G70" s="8" t="n">
        <v>12.4</v>
      </c>
      <c r="H70" s="8" t="n">
        <v>13.9</v>
      </c>
      <c r="I70" s="8" t="n">
        <v>15</v>
      </c>
    </row>
    <row r="71" customFormat="false" ht="13.5" hidden="false" customHeight="false" outlineLevel="0" collapsed="false">
      <c r="A71" s="11"/>
      <c r="B71" s="11"/>
      <c r="C71" s="12" t="s">
        <v>13</v>
      </c>
      <c r="D71" s="13" t="s">
        <v>12</v>
      </c>
      <c r="E71" s="13" t="s">
        <v>12</v>
      </c>
      <c r="F71" s="13" t="s">
        <v>12</v>
      </c>
      <c r="G71" s="13" t="s">
        <v>12</v>
      </c>
      <c r="H71" s="13" t="s">
        <v>12</v>
      </c>
      <c r="I71" s="13" t="n">
        <v>15</v>
      </c>
    </row>
    <row r="72" customFormat="false" ht="12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1"/>
      <c r="I72" s="21"/>
    </row>
    <row r="73" customFormat="false" ht="12.75" hidden="false" customHeight="false" outlineLevel="0" collapsed="false">
      <c r="A73" s="22"/>
      <c r="B73" s="22"/>
      <c r="C73" s="1"/>
      <c r="D73" s="23"/>
      <c r="E73" s="23"/>
      <c r="F73" s="23"/>
      <c r="G73" s="23"/>
      <c r="H73" s="23"/>
      <c r="I73" s="23"/>
    </row>
    <row r="74" customFormat="false" ht="12.75" hidden="false" customHeight="false" outlineLevel="0" collapsed="false">
      <c r="A74" s="22"/>
      <c r="B74" s="22"/>
      <c r="C74" s="1"/>
      <c r="D74" s="23"/>
      <c r="E74" s="23"/>
      <c r="F74" s="23"/>
      <c r="G74" s="23"/>
      <c r="H74" s="23"/>
      <c r="I74" s="23"/>
    </row>
    <row r="75" customFormat="false" ht="12.75" hidden="false" customHeight="false" outlineLevel="0" collapsed="false">
      <c r="A75" s="22"/>
      <c r="B75" s="22"/>
      <c r="C75" s="1"/>
      <c r="D75" s="23"/>
      <c r="E75" s="23"/>
      <c r="F75" s="23"/>
      <c r="G75" s="23"/>
      <c r="H75" s="23"/>
      <c r="I75" s="23"/>
    </row>
    <row r="76" customFormat="false" ht="12.75" hidden="false" customHeight="false" outlineLevel="0" collapsed="false">
      <c r="A76" s="22"/>
      <c r="B76" s="22"/>
      <c r="C76" s="1"/>
      <c r="D76" s="23"/>
      <c r="E76" s="23"/>
      <c r="F76" s="23"/>
      <c r="G76" s="23"/>
      <c r="H76" s="23"/>
      <c r="I76" s="23"/>
    </row>
    <row r="77" customFormat="false" ht="12.75" hidden="false" customHeight="false" outlineLevel="0" collapsed="false">
      <c r="A77" s="22"/>
      <c r="B77" s="22"/>
      <c r="C77" s="1"/>
      <c r="D77" s="23"/>
      <c r="E77" s="23"/>
      <c r="F77" s="23"/>
      <c r="G77" s="23"/>
      <c r="H77" s="23"/>
      <c r="I77" s="23"/>
    </row>
    <row r="78" customFormat="false" ht="12.75" hidden="false" customHeight="false" outlineLevel="0" collapsed="false">
      <c r="A78" s="22"/>
      <c r="B78" s="22"/>
      <c r="C78" s="1"/>
      <c r="D78" s="23"/>
      <c r="E78" s="23"/>
      <c r="F78" s="23"/>
      <c r="G78" s="23"/>
      <c r="H78" s="23"/>
      <c r="I78" s="23"/>
    </row>
    <row r="79" customFormat="false" ht="12.75" hidden="false" customHeight="false" outlineLevel="0" collapsed="false">
      <c r="A79" s="22"/>
      <c r="B79" s="22"/>
      <c r="C79" s="1"/>
      <c r="D79" s="23"/>
      <c r="E79" s="23"/>
      <c r="F79" s="23"/>
      <c r="G79" s="23"/>
      <c r="H79" s="23"/>
      <c r="I79" s="23"/>
    </row>
    <row r="80" customFormat="false" ht="12.75" hidden="false" customHeight="false" outlineLevel="0" collapsed="false">
      <c r="A80" s="2" t="s">
        <v>0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3" t="s">
        <v>1</v>
      </c>
      <c r="B81" s="3"/>
      <c r="C81" s="3" t="s">
        <v>2</v>
      </c>
      <c r="D81" s="4" t="s">
        <v>3</v>
      </c>
      <c r="E81" s="4"/>
      <c r="F81" s="4"/>
      <c r="G81" s="4"/>
      <c r="H81" s="4"/>
      <c r="I81" s="4"/>
    </row>
    <row r="82" customFormat="false" ht="26.25" hidden="false" customHeight="false" outlineLevel="0" collapsed="false">
      <c r="A82" s="3"/>
      <c r="B82" s="3"/>
      <c r="C82" s="3"/>
      <c r="D82" s="5" t="s">
        <v>4</v>
      </c>
      <c r="E82" s="5" t="s">
        <v>5</v>
      </c>
      <c r="F82" s="5" t="s">
        <v>6</v>
      </c>
      <c r="G82" s="5" t="s">
        <v>7</v>
      </c>
      <c r="H82" s="5" t="s">
        <v>8</v>
      </c>
      <c r="I82" s="5" t="s">
        <v>9</v>
      </c>
    </row>
    <row r="83" customFormat="false" ht="12.95" hidden="false" customHeight="true" outlineLevel="0" collapsed="false">
      <c r="A83" s="24" t="s">
        <v>55</v>
      </c>
      <c r="B83" s="24"/>
      <c r="C83" s="7" t="s">
        <v>54</v>
      </c>
      <c r="D83" s="8" t="n">
        <v>11.49</v>
      </c>
      <c r="E83" s="8" t="n">
        <v>11.9</v>
      </c>
      <c r="F83" s="8" t="s">
        <v>12</v>
      </c>
      <c r="G83" s="8" t="n">
        <v>11.6</v>
      </c>
      <c r="H83" s="8" t="n">
        <v>11.9</v>
      </c>
      <c r="I83" s="8" t="n">
        <v>13</v>
      </c>
    </row>
    <row r="84" customFormat="false" ht="13.5" hidden="false" customHeight="false" outlineLevel="0" collapsed="false">
      <c r="A84" s="24"/>
      <c r="B84" s="24"/>
      <c r="C84" s="12" t="s">
        <v>13</v>
      </c>
      <c r="D84" s="13" t="n">
        <v>11.49</v>
      </c>
      <c r="E84" s="13" t="s">
        <v>12</v>
      </c>
      <c r="F84" s="13" t="s">
        <v>12</v>
      </c>
      <c r="G84" s="13" t="s">
        <v>12</v>
      </c>
      <c r="H84" s="13" t="s">
        <v>12</v>
      </c>
      <c r="I84" s="13" t="n">
        <v>13</v>
      </c>
    </row>
    <row r="85" customFormat="false" ht="12.75" hidden="false" customHeight="true" outlineLevel="0" collapsed="false">
      <c r="A85" s="14" t="s">
        <v>56</v>
      </c>
      <c r="B85" s="14"/>
      <c r="C85" s="15" t="s">
        <v>57</v>
      </c>
      <c r="D85" s="16" t="s">
        <v>12</v>
      </c>
      <c r="E85" s="16" t="n">
        <v>3.3</v>
      </c>
      <c r="F85" s="16" t="n">
        <v>4.8</v>
      </c>
      <c r="G85" s="16" t="n">
        <v>3.9</v>
      </c>
      <c r="H85" s="16" t="n">
        <v>3.8</v>
      </c>
      <c r="I85" s="16" t="s">
        <v>12</v>
      </c>
    </row>
    <row r="86" customFormat="false" ht="13.5" hidden="false" customHeight="false" outlineLevel="0" collapsed="false">
      <c r="A86" s="14"/>
      <c r="B86" s="14"/>
      <c r="C86" s="9" t="s">
        <v>13</v>
      </c>
      <c r="D86" s="10" t="n">
        <v>2.99</v>
      </c>
      <c r="E86" s="10" t="s">
        <v>12</v>
      </c>
      <c r="F86" s="10" t="s">
        <v>12</v>
      </c>
      <c r="G86" s="10" t="s">
        <v>12</v>
      </c>
      <c r="H86" s="10" t="s">
        <v>12</v>
      </c>
      <c r="I86" s="10" t="n">
        <v>4</v>
      </c>
    </row>
    <row r="87" customFormat="false" ht="12.75" hidden="false" customHeight="true" outlineLevel="0" collapsed="false">
      <c r="A87" s="11" t="s">
        <v>58</v>
      </c>
      <c r="B87" s="11"/>
      <c r="C87" s="7" t="s">
        <v>59</v>
      </c>
      <c r="D87" s="8" t="s">
        <v>12</v>
      </c>
      <c r="E87" s="8" t="n">
        <v>1.3</v>
      </c>
      <c r="F87" s="8" t="n">
        <v>1.3</v>
      </c>
      <c r="G87" s="8" t="n">
        <v>1.24</v>
      </c>
      <c r="H87" s="8" t="n">
        <v>1.5</v>
      </c>
      <c r="I87" s="8" t="n">
        <v>1.5</v>
      </c>
    </row>
    <row r="88" customFormat="false" ht="13.5" hidden="false" customHeight="false" outlineLevel="0" collapsed="false">
      <c r="A88" s="11"/>
      <c r="B88" s="11"/>
      <c r="C88" s="12" t="s">
        <v>13</v>
      </c>
      <c r="D88" s="13" t="n">
        <v>2.43</v>
      </c>
      <c r="E88" s="13" t="s">
        <v>12</v>
      </c>
      <c r="F88" s="13" t="s">
        <v>12</v>
      </c>
      <c r="G88" s="13" t="s">
        <v>12</v>
      </c>
      <c r="H88" s="13" t="s">
        <v>12</v>
      </c>
      <c r="I88" s="13" t="s">
        <v>12</v>
      </c>
    </row>
    <row r="89" customFormat="false" ht="12.75" hidden="false" customHeight="true" outlineLevel="0" collapsed="false">
      <c r="A89" s="14" t="s">
        <v>60</v>
      </c>
      <c r="B89" s="14"/>
      <c r="C89" s="15" t="s">
        <v>59</v>
      </c>
      <c r="D89" s="16" t="s">
        <v>12</v>
      </c>
      <c r="E89" s="16" t="n">
        <v>0.8</v>
      </c>
      <c r="F89" s="16" t="n">
        <v>0.6</v>
      </c>
      <c r="G89" s="16" t="n">
        <v>0.64</v>
      </c>
      <c r="H89" s="16" t="s">
        <v>12</v>
      </c>
      <c r="I89" s="16" t="s">
        <v>12</v>
      </c>
    </row>
    <row r="90" customFormat="false" ht="13.5" hidden="false" customHeight="false" outlineLevel="0" collapsed="false">
      <c r="A90" s="14"/>
      <c r="B90" s="14"/>
      <c r="C90" s="9" t="s">
        <v>13</v>
      </c>
      <c r="D90" s="10" t="n">
        <v>0.79</v>
      </c>
      <c r="E90" s="10" t="s">
        <v>12</v>
      </c>
      <c r="F90" s="10" t="s">
        <v>12</v>
      </c>
      <c r="G90" s="10" t="s">
        <v>12</v>
      </c>
      <c r="H90" s="10" t="n">
        <v>0.7</v>
      </c>
      <c r="I90" s="10" t="n">
        <v>0.7</v>
      </c>
    </row>
    <row r="91" customFormat="false" ht="12.75" hidden="false" customHeight="true" outlineLevel="0" collapsed="false">
      <c r="A91" s="11" t="s">
        <v>61</v>
      </c>
      <c r="B91" s="11"/>
      <c r="C91" s="7" t="s">
        <v>59</v>
      </c>
      <c r="D91" s="8" t="n">
        <v>1.8</v>
      </c>
      <c r="E91" s="8" t="n">
        <v>2.5</v>
      </c>
      <c r="F91" s="8" t="s">
        <v>12</v>
      </c>
      <c r="G91" s="8" t="s">
        <v>12</v>
      </c>
      <c r="H91" s="8" t="n">
        <v>2.5</v>
      </c>
      <c r="I91" s="8" t="n">
        <v>2.45</v>
      </c>
    </row>
    <row r="92" customFormat="false" ht="13.5" hidden="false" customHeight="false" outlineLevel="0" collapsed="false">
      <c r="A92" s="11"/>
      <c r="B92" s="11"/>
      <c r="C92" s="12" t="s">
        <v>13</v>
      </c>
      <c r="D92" s="13" t="s">
        <v>12</v>
      </c>
      <c r="E92" s="13" t="s">
        <v>12</v>
      </c>
      <c r="F92" s="13" t="s">
        <v>12</v>
      </c>
      <c r="G92" s="13" t="s">
        <v>12</v>
      </c>
      <c r="H92" s="13" t="s">
        <v>12</v>
      </c>
      <c r="I92" s="13" t="s">
        <v>12</v>
      </c>
    </row>
    <row r="93" customFormat="false" ht="12.75" hidden="false" customHeight="true" outlineLevel="0" collapsed="false">
      <c r="A93" s="14" t="s">
        <v>62</v>
      </c>
      <c r="B93" s="14"/>
      <c r="C93" s="15" t="s">
        <v>63</v>
      </c>
      <c r="D93" s="16" t="n">
        <v>1.11</v>
      </c>
      <c r="E93" s="16" t="n">
        <v>1.2</v>
      </c>
      <c r="F93" s="16" t="s">
        <v>12</v>
      </c>
      <c r="G93" s="16" t="s">
        <v>12</v>
      </c>
      <c r="H93" s="16" t="n">
        <v>1.2</v>
      </c>
      <c r="I93" s="16" t="n">
        <v>1.4</v>
      </c>
    </row>
    <row r="94" customFormat="false" ht="13.5" hidden="false" customHeight="false" outlineLevel="0" collapsed="false">
      <c r="A94" s="14"/>
      <c r="B94" s="14"/>
      <c r="C94" s="9" t="s">
        <v>13</v>
      </c>
      <c r="D94" s="10" t="s">
        <v>12</v>
      </c>
      <c r="E94" s="10" t="n">
        <v>0.9</v>
      </c>
      <c r="F94" s="10" t="n">
        <v>0.95</v>
      </c>
      <c r="G94" s="10" t="n">
        <v>1.04</v>
      </c>
      <c r="H94" s="10" t="n">
        <v>0.9</v>
      </c>
      <c r="I94" s="10" t="n">
        <v>1</v>
      </c>
    </row>
    <row r="95" customFormat="false" ht="12.75" hidden="false" customHeight="true" outlineLevel="0" collapsed="false">
      <c r="A95" s="11" t="s">
        <v>64</v>
      </c>
      <c r="B95" s="11"/>
      <c r="C95" s="7" t="s">
        <v>63</v>
      </c>
      <c r="D95" s="8" t="n">
        <v>1.5</v>
      </c>
      <c r="E95" s="8" t="n">
        <v>1.7</v>
      </c>
      <c r="F95" s="8" t="s">
        <v>12</v>
      </c>
      <c r="G95" s="8" t="s">
        <v>12</v>
      </c>
      <c r="H95" s="8" t="n">
        <v>1.5</v>
      </c>
      <c r="I95" s="8" t="n">
        <v>1.95</v>
      </c>
    </row>
    <row r="96" customFormat="false" ht="13.5" hidden="false" customHeight="false" outlineLevel="0" collapsed="false">
      <c r="A96" s="11"/>
      <c r="B96" s="11"/>
      <c r="C96" s="12" t="s">
        <v>13</v>
      </c>
      <c r="D96" s="13" t="s">
        <v>12</v>
      </c>
      <c r="E96" s="13" t="s">
        <v>12</v>
      </c>
      <c r="F96" s="13" t="n">
        <v>1.8</v>
      </c>
      <c r="G96" s="13" t="n">
        <v>1.2</v>
      </c>
      <c r="H96" s="13" t="n">
        <v>1.5</v>
      </c>
      <c r="I96" s="13" t="s">
        <v>12</v>
      </c>
    </row>
    <row r="97" customFormat="false" ht="12.75" hidden="false" customHeight="true" outlineLevel="0" collapsed="false">
      <c r="A97" s="25" t="s">
        <v>65</v>
      </c>
      <c r="B97" s="25"/>
      <c r="C97" s="26" t="s">
        <v>66</v>
      </c>
      <c r="D97" s="27" t="s">
        <v>12</v>
      </c>
      <c r="E97" s="27" t="n">
        <v>0.35</v>
      </c>
      <c r="F97" s="27" t="n">
        <v>0.3</v>
      </c>
      <c r="G97" s="27" t="n">
        <v>0.32</v>
      </c>
      <c r="H97" s="27" t="n">
        <v>0.3</v>
      </c>
      <c r="I97" s="27" t="n">
        <v>0.3</v>
      </c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</row>
    <row r="98" customFormat="false" ht="13.5" hidden="false" customHeight="false" outlineLevel="0" collapsed="false">
      <c r="A98" s="25"/>
      <c r="B98" s="25"/>
      <c r="C98" s="9" t="s">
        <v>13</v>
      </c>
      <c r="D98" s="10" t="n">
        <v>0.24</v>
      </c>
      <c r="E98" s="10" t="s">
        <v>12</v>
      </c>
      <c r="F98" s="10" t="s">
        <v>12</v>
      </c>
      <c r="G98" s="10" t="s">
        <v>12</v>
      </c>
      <c r="H98" s="10" t="s">
        <v>12</v>
      </c>
      <c r="I98" s="10" t="s">
        <v>12</v>
      </c>
    </row>
    <row r="99" customFormat="false" ht="12.75" hidden="false" customHeight="true" outlineLevel="0" collapsed="false">
      <c r="A99" s="11" t="s">
        <v>67</v>
      </c>
      <c r="B99" s="11"/>
      <c r="C99" s="7" t="s">
        <v>68</v>
      </c>
      <c r="D99" s="8" t="s">
        <v>12</v>
      </c>
      <c r="E99" s="8" t="s">
        <v>12</v>
      </c>
      <c r="F99" s="8" t="s">
        <v>12</v>
      </c>
      <c r="G99" s="8" t="s">
        <v>12</v>
      </c>
      <c r="H99" s="8" t="n">
        <v>4.5</v>
      </c>
      <c r="I99" s="8" t="n">
        <v>2.8</v>
      </c>
    </row>
    <row r="100" customFormat="false" ht="13.5" hidden="false" customHeight="false" outlineLevel="0" collapsed="false">
      <c r="A100" s="11"/>
      <c r="B100" s="11"/>
      <c r="C100" s="12" t="s">
        <v>13</v>
      </c>
      <c r="D100" s="13" t="n">
        <v>0.5</v>
      </c>
      <c r="E100" s="13" t="n">
        <v>1.3</v>
      </c>
      <c r="F100" s="13" t="n">
        <v>1.7</v>
      </c>
      <c r="G100" s="13" t="n">
        <v>1.36</v>
      </c>
      <c r="H100" s="13" t="n">
        <v>1.5</v>
      </c>
      <c r="I100" s="13" t="n">
        <v>1.4</v>
      </c>
    </row>
    <row r="101" customFormat="false" ht="12.75" hidden="false" customHeight="true" outlineLevel="0" collapsed="false">
      <c r="A101" s="28" t="s">
        <v>69</v>
      </c>
      <c r="B101" s="28"/>
      <c r="C101" s="15" t="s">
        <v>48</v>
      </c>
      <c r="D101" s="16" t="n">
        <v>3.89</v>
      </c>
      <c r="E101" s="16"/>
      <c r="F101" s="16" t="n">
        <v>2.2</v>
      </c>
      <c r="G101" s="16" t="s">
        <v>12</v>
      </c>
      <c r="H101" s="16" t="n">
        <v>3.95</v>
      </c>
      <c r="I101" s="16" t="n">
        <v>4.2</v>
      </c>
    </row>
    <row r="102" customFormat="false" ht="13.5" hidden="false" customHeight="false" outlineLevel="0" collapsed="false">
      <c r="A102" s="28"/>
      <c r="B102" s="28"/>
      <c r="C102" s="12" t="s">
        <v>13</v>
      </c>
      <c r="D102" s="13" t="n">
        <v>2.52</v>
      </c>
      <c r="E102" s="13" t="n">
        <v>1.9</v>
      </c>
      <c r="F102" s="13" t="s">
        <v>12</v>
      </c>
      <c r="G102" s="13" t="n">
        <v>2.28</v>
      </c>
      <c r="H102" s="13" t="n">
        <v>2.5</v>
      </c>
      <c r="I102" s="13" t="n">
        <v>2.45</v>
      </c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</row>
    <row r="156" customFormat="false" ht="12.75" hidden="false" customHeight="false" outlineLevel="0" collapsed="false">
      <c r="A156" s="30" t="s">
        <v>0</v>
      </c>
      <c r="B156" s="30"/>
      <c r="C156" s="30"/>
      <c r="D156" s="30"/>
      <c r="E156" s="30"/>
      <c r="F156" s="30"/>
      <c r="G156" s="30"/>
      <c r="H156" s="30"/>
      <c r="I156" s="30"/>
    </row>
    <row r="157" customFormat="false" ht="12.75" hidden="false" customHeight="false" outlineLevel="0" collapsed="false">
      <c r="A157" s="3" t="s">
        <v>1</v>
      </c>
      <c r="B157" s="3"/>
      <c r="C157" s="3" t="s">
        <v>2</v>
      </c>
      <c r="D157" s="4" t="s">
        <v>3</v>
      </c>
      <c r="E157" s="4"/>
      <c r="F157" s="4"/>
      <c r="G157" s="4"/>
      <c r="H157" s="31"/>
      <c r="I157" s="1"/>
    </row>
    <row r="158" customFormat="false" ht="26.25" hidden="false" customHeight="false" outlineLevel="0" collapsed="false">
      <c r="A158" s="3"/>
      <c r="B158" s="3"/>
      <c r="C158" s="3"/>
      <c r="D158" s="5" t="s">
        <v>70</v>
      </c>
      <c r="E158" s="5" t="s">
        <v>71</v>
      </c>
      <c r="F158" s="5" t="s">
        <v>72</v>
      </c>
      <c r="G158" s="5" t="s">
        <v>73</v>
      </c>
    </row>
    <row r="159" customFormat="false" ht="12.75" hidden="false" customHeight="true" outlineLevel="0" collapsed="false">
      <c r="A159" s="24" t="s">
        <v>10</v>
      </c>
      <c r="B159" s="24"/>
      <c r="C159" s="7" t="s">
        <v>11</v>
      </c>
      <c r="D159" s="8" t="n">
        <v>4</v>
      </c>
      <c r="E159" s="8" t="n">
        <v>5.7</v>
      </c>
      <c r="F159" s="8" t="n">
        <v>4.5</v>
      </c>
      <c r="G159" s="8" t="n">
        <v>4.4</v>
      </c>
    </row>
    <row r="160" customFormat="false" ht="13.5" hidden="false" customHeight="false" outlineLevel="0" collapsed="false">
      <c r="A160" s="24"/>
      <c r="B160" s="24"/>
      <c r="C160" s="9" t="s">
        <v>13</v>
      </c>
      <c r="D160" s="10" t="s">
        <v>12</v>
      </c>
      <c r="E160" s="10" t="s">
        <v>12</v>
      </c>
      <c r="F160" s="10" t="s">
        <v>12</v>
      </c>
      <c r="G160" s="10" t="n">
        <v>3.9</v>
      </c>
    </row>
    <row r="161" customFormat="false" ht="12.75" hidden="false" customHeight="true" outlineLevel="0" collapsed="false">
      <c r="A161" s="11" t="s">
        <v>14</v>
      </c>
      <c r="B161" s="11"/>
      <c r="C161" s="7" t="s">
        <v>15</v>
      </c>
      <c r="D161" s="8" t="n">
        <v>1.7</v>
      </c>
      <c r="E161" s="8" t="n">
        <v>1.6</v>
      </c>
      <c r="F161" s="8" t="n">
        <v>1.75</v>
      </c>
      <c r="G161" s="8" t="n">
        <v>1.7</v>
      </c>
    </row>
    <row r="162" customFormat="false" ht="13.5" hidden="false" customHeight="false" outlineLevel="0" collapsed="false">
      <c r="A162" s="11"/>
      <c r="B162" s="11"/>
      <c r="C162" s="12" t="s">
        <v>13</v>
      </c>
      <c r="D162" s="13" t="n">
        <v>0.15</v>
      </c>
      <c r="E162" s="13" t="s">
        <v>12</v>
      </c>
      <c r="F162" s="13" t="n">
        <v>1</v>
      </c>
      <c r="G162" s="13" t="n">
        <v>0.65</v>
      </c>
    </row>
    <row r="163" customFormat="false" ht="12.75" hidden="false" customHeight="true" outlineLevel="0" collapsed="false">
      <c r="A163" s="11" t="s">
        <v>16</v>
      </c>
      <c r="B163" s="11"/>
      <c r="C163" s="7" t="s">
        <v>17</v>
      </c>
      <c r="D163" s="8"/>
      <c r="E163" s="8" t="s">
        <v>12</v>
      </c>
      <c r="F163" s="8" t="n">
        <v>0.3</v>
      </c>
      <c r="G163" s="8" t="s">
        <v>12</v>
      </c>
    </row>
    <row r="164" customFormat="false" ht="13.5" hidden="false" customHeight="false" outlineLevel="0" collapsed="false">
      <c r="A164" s="11"/>
      <c r="B164" s="11"/>
      <c r="C164" s="12" t="s">
        <v>13</v>
      </c>
      <c r="D164" s="13" t="n">
        <v>0.12</v>
      </c>
      <c r="E164" s="13" t="n">
        <v>0.25</v>
      </c>
      <c r="F164" s="13" t="s">
        <v>12</v>
      </c>
      <c r="G164" s="13" t="n">
        <v>0.25</v>
      </c>
    </row>
    <row r="165" customFormat="false" ht="12.75" hidden="false" customHeight="true" outlineLevel="0" collapsed="false">
      <c r="A165" s="14" t="s">
        <v>18</v>
      </c>
      <c r="B165" s="14"/>
      <c r="C165" s="15" t="s">
        <v>17</v>
      </c>
      <c r="D165" s="16" t="n">
        <v>0.5</v>
      </c>
      <c r="E165" s="16" t="s">
        <v>12</v>
      </c>
      <c r="F165" s="16" t="s">
        <v>12</v>
      </c>
      <c r="G165" s="16" t="s">
        <v>12</v>
      </c>
    </row>
    <row r="166" customFormat="false" ht="13.5" hidden="false" customHeight="false" outlineLevel="0" collapsed="false">
      <c r="A166" s="14"/>
      <c r="B166" s="14"/>
      <c r="C166" s="9" t="s">
        <v>13</v>
      </c>
      <c r="D166" s="10" t="n">
        <v>0.2</v>
      </c>
      <c r="E166" s="10" t="n">
        <v>0.45</v>
      </c>
      <c r="F166" s="10" t="n">
        <v>0.25</v>
      </c>
      <c r="G166" s="10" t="n">
        <v>0.35</v>
      </c>
    </row>
    <row r="167" customFormat="false" ht="12.75" hidden="false" customHeight="true" outlineLevel="0" collapsed="false">
      <c r="A167" s="11" t="s">
        <v>19</v>
      </c>
      <c r="B167" s="11"/>
      <c r="C167" s="7" t="s">
        <v>15</v>
      </c>
      <c r="D167" s="8" t="s">
        <v>12</v>
      </c>
      <c r="E167" s="8" t="n">
        <v>0.55</v>
      </c>
      <c r="F167" s="8" t="s">
        <v>12</v>
      </c>
      <c r="G167" s="8" t="s">
        <v>12</v>
      </c>
    </row>
    <row r="168" customFormat="false" ht="13.5" hidden="false" customHeight="false" outlineLevel="0" collapsed="false">
      <c r="A168" s="11"/>
      <c r="B168" s="11"/>
      <c r="C168" s="12" t="s">
        <v>13</v>
      </c>
      <c r="D168" s="13" t="n">
        <v>0.7</v>
      </c>
      <c r="E168" s="13" t="n">
        <v>0.45</v>
      </c>
      <c r="F168" s="13" t="n">
        <v>0.55</v>
      </c>
      <c r="G168" s="13" t="n">
        <v>0.4</v>
      </c>
    </row>
    <row r="169" customFormat="false" ht="12.75" hidden="false" customHeight="true" outlineLevel="0" collapsed="false">
      <c r="A169" s="14" t="s">
        <v>20</v>
      </c>
      <c r="B169" s="14"/>
      <c r="C169" s="15" t="s">
        <v>11</v>
      </c>
      <c r="D169" s="16" t="n">
        <v>3.4</v>
      </c>
      <c r="E169" s="16" t="n">
        <v>3.05</v>
      </c>
      <c r="F169" s="16" t="n">
        <v>2.4</v>
      </c>
      <c r="G169" s="16" t="s">
        <v>12</v>
      </c>
    </row>
    <row r="170" customFormat="false" ht="13.5" hidden="false" customHeight="false" outlineLevel="0" collapsed="false">
      <c r="A170" s="14"/>
      <c r="B170" s="14"/>
      <c r="C170" s="9" t="s">
        <v>13</v>
      </c>
      <c r="D170" s="10" t="s">
        <v>12</v>
      </c>
      <c r="E170" s="10" t="s">
        <v>12</v>
      </c>
      <c r="F170" s="10" t="n">
        <v>1.85</v>
      </c>
      <c r="G170" s="10" t="n">
        <v>1.89</v>
      </c>
    </row>
    <row r="171" customFormat="false" ht="12.75" hidden="false" customHeight="true" outlineLevel="0" collapsed="false">
      <c r="A171" s="11" t="s">
        <v>21</v>
      </c>
      <c r="B171" s="11"/>
      <c r="C171" s="7" t="s">
        <v>11</v>
      </c>
      <c r="D171" s="8" t="n">
        <v>2.6</v>
      </c>
      <c r="E171" s="8" t="n">
        <v>2.6</v>
      </c>
      <c r="F171" s="8" t="n">
        <v>2.3</v>
      </c>
      <c r="G171" s="8" t="s">
        <v>12</v>
      </c>
    </row>
    <row r="172" customFormat="false" ht="13.5" hidden="false" customHeight="false" outlineLevel="0" collapsed="false">
      <c r="A172" s="11"/>
      <c r="B172" s="11"/>
      <c r="C172" s="12" t="s">
        <v>13</v>
      </c>
      <c r="D172" s="13" t="s">
        <v>12</v>
      </c>
      <c r="E172" s="13" t="s">
        <v>12</v>
      </c>
      <c r="F172" s="13" t="n">
        <v>1.45</v>
      </c>
      <c r="G172" s="13" t="n">
        <v>1.59</v>
      </c>
    </row>
    <row r="173" customFormat="false" ht="12.75" hidden="false" customHeight="true" outlineLevel="0" collapsed="false">
      <c r="A173" s="14" t="s">
        <v>22</v>
      </c>
      <c r="B173" s="14"/>
      <c r="C173" s="15" t="s">
        <v>23</v>
      </c>
      <c r="D173" s="16" t="n">
        <v>3.2</v>
      </c>
      <c r="E173" s="16" t="s">
        <v>12</v>
      </c>
      <c r="F173" s="16" t="n">
        <v>2.45</v>
      </c>
      <c r="G173" s="16" t="n">
        <v>3</v>
      </c>
    </row>
    <row r="174" customFormat="false" ht="13.5" hidden="false" customHeight="false" outlineLevel="0" collapsed="false">
      <c r="A174" s="14"/>
      <c r="B174" s="14"/>
      <c r="C174" s="9" t="s">
        <v>13</v>
      </c>
      <c r="D174" s="10" t="s">
        <v>12</v>
      </c>
      <c r="E174" s="10" t="n">
        <v>2.75</v>
      </c>
      <c r="F174" s="10" t="s">
        <v>12</v>
      </c>
      <c r="G174" s="10" t="s">
        <v>12</v>
      </c>
    </row>
    <row r="175" customFormat="false" ht="12.75" hidden="false" customHeight="true" outlineLevel="0" collapsed="false">
      <c r="A175" s="11" t="s">
        <v>24</v>
      </c>
      <c r="B175" s="11"/>
      <c r="C175" s="7" t="s">
        <v>23</v>
      </c>
      <c r="D175" s="8" t="n">
        <v>1.7</v>
      </c>
      <c r="E175" s="8" t="s">
        <v>12</v>
      </c>
      <c r="F175" s="8" t="n">
        <v>1.48</v>
      </c>
      <c r="G175" s="8" t="n">
        <v>1.8</v>
      </c>
    </row>
    <row r="176" customFormat="false" ht="13.5" hidden="false" customHeight="false" outlineLevel="0" collapsed="false">
      <c r="A176" s="11"/>
      <c r="B176" s="11"/>
      <c r="C176" s="12" t="s">
        <v>13</v>
      </c>
      <c r="D176" s="13" t="s">
        <v>12</v>
      </c>
      <c r="E176" s="13" t="n">
        <v>2.6</v>
      </c>
      <c r="F176" s="13" t="s">
        <v>12</v>
      </c>
      <c r="G176" s="13" t="s">
        <v>12</v>
      </c>
    </row>
    <row r="177" customFormat="false" ht="12.75" hidden="false" customHeight="true" outlineLevel="0" collapsed="false">
      <c r="A177" s="14" t="s">
        <v>25</v>
      </c>
      <c r="B177" s="14"/>
      <c r="C177" s="15" t="s">
        <v>11</v>
      </c>
      <c r="D177" s="16" t="n">
        <v>4.85</v>
      </c>
      <c r="E177" s="16" t="n">
        <v>5.5</v>
      </c>
      <c r="F177" s="16" t="n">
        <v>4.25</v>
      </c>
      <c r="G177" s="16" t="n">
        <v>3.45</v>
      </c>
    </row>
    <row r="178" customFormat="false" ht="13.5" hidden="false" customHeight="false" outlineLevel="0" collapsed="false">
      <c r="A178" s="14"/>
      <c r="B178" s="14"/>
      <c r="C178" s="9" t="s">
        <v>13</v>
      </c>
      <c r="D178" s="10" t="s">
        <v>12</v>
      </c>
      <c r="E178" s="10" t="n">
        <v>3.8</v>
      </c>
      <c r="F178" s="10" t="s">
        <v>12</v>
      </c>
      <c r="G178" s="10" t="n">
        <v>3.15</v>
      </c>
    </row>
    <row r="179" customFormat="false" ht="12.75" hidden="false" customHeight="true" outlineLevel="0" collapsed="false">
      <c r="A179" s="11" t="s">
        <v>26</v>
      </c>
      <c r="B179" s="11"/>
      <c r="C179" s="7" t="s">
        <v>11</v>
      </c>
      <c r="D179" s="8" t="n">
        <v>2.5</v>
      </c>
      <c r="E179" s="8" t="n">
        <v>2.8</v>
      </c>
      <c r="F179" s="8" t="n">
        <v>2.8</v>
      </c>
      <c r="G179" s="8" t="n">
        <v>2.4</v>
      </c>
    </row>
    <row r="180" customFormat="false" ht="13.5" hidden="false" customHeight="false" outlineLevel="0" collapsed="false">
      <c r="A180" s="11"/>
      <c r="B180" s="11"/>
      <c r="C180" s="12" t="s">
        <v>13</v>
      </c>
      <c r="D180" s="13" t="s">
        <v>12</v>
      </c>
      <c r="E180" s="13" t="n">
        <v>2.35</v>
      </c>
      <c r="F180" s="13" t="s">
        <v>12</v>
      </c>
      <c r="G180" s="13" t="n">
        <v>2.2</v>
      </c>
    </row>
    <row r="181" customFormat="false" ht="12.75" hidden="false" customHeight="true" outlineLevel="0" collapsed="false">
      <c r="A181" s="14" t="s">
        <v>27</v>
      </c>
      <c r="B181" s="14"/>
      <c r="C181" s="15" t="s">
        <v>11</v>
      </c>
      <c r="D181" s="16" t="s">
        <v>12</v>
      </c>
      <c r="E181" s="16" t="n">
        <v>6.1</v>
      </c>
      <c r="F181" s="16" t="n">
        <v>5.6</v>
      </c>
      <c r="G181" s="16" t="n">
        <v>5.59</v>
      </c>
    </row>
    <row r="182" customFormat="false" ht="13.5" hidden="false" customHeight="false" outlineLevel="0" collapsed="false">
      <c r="A182" s="14"/>
      <c r="B182" s="14"/>
      <c r="C182" s="9" t="s">
        <v>13</v>
      </c>
      <c r="D182" s="10" t="s">
        <v>12</v>
      </c>
      <c r="E182" s="10" t="s">
        <v>12</v>
      </c>
      <c r="F182" s="10" t="n">
        <v>5.25</v>
      </c>
      <c r="G182" s="10" t="n">
        <v>4.89</v>
      </c>
    </row>
    <row r="183" customFormat="false" ht="12.75" hidden="false" customHeight="true" outlineLevel="0" collapsed="false">
      <c r="A183" s="11" t="s">
        <v>28</v>
      </c>
      <c r="B183" s="11"/>
      <c r="C183" s="7" t="s">
        <v>11</v>
      </c>
      <c r="D183" s="8" t="n">
        <v>8.5</v>
      </c>
      <c r="E183" s="8" t="n">
        <v>8.8</v>
      </c>
      <c r="F183" s="8" t="n">
        <v>9.2</v>
      </c>
      <c r="G183" s="8" t="n">
        <v>5.95</v>
      </c>
    </row>
    <row r="184" customFormat="false" ht="13.5" hidden="false" customHeight="false" outlineLevel="0" collapsed="false">
      <c r="A184" s="11"/>
      <c r="B184" s="11"/>
      <c r="C184" s="12" t="s">
        <v>13</v>
      </c>
      <c r="D184" s="13" t="s">
        <v>12</v>
      </c>
      <c r="E184" s="13" t="s">
        <v>12</v>
      </c>
      <c r="F184" s="13" t="n">
        <v>7.5</v>
      </c>
      <c r="G184" s="13" t="s">
        <v>12</v>
      </c>
    </row>
    <row r="185" customFormat="false" ht="12.75" hidden="false" customHeight="true" outlineLevel="0" collapsed="false">
      <c r="A185" s="14" t="s">
        <v>29</v>
      </c>
      <c r="B185" s="14"/>
      <c r="C185" s="15" t="s">
        <v>30</v>
      </c>
      <c r="D185" s="16" t="n">
        <v>0.7</v>
      </c>
      <c r="E185" s="16" t="n">
        <v>0.55</v>
      </c>
      <c r="F185" s="16" t="n">
        <v>0.65</v>
      </c>
      <c r="G185" s="16" t="n">
        <v>0.65</v>
      </c>
    </row>
    <row r="186" customFormat="false" ht="13.5" hidden="false" customHeight="false" outlineLevel="0" collapsed="false">
      <c r="A186" s="14"/>
      <c r="B186" s="14"/>
      <c r="C186" s="9" t="s">
        <v>13</v>
      </c>
      <c r="D186" s="10" t="s">
        <v>12</v>
      </c>
      <c r="E186" s="10" t="n">
        <v>0.45</v>
      </c>
      <c r="F186" s="10" t="n">
        <v>0.4</v>
      </c>
      <c r="G186" s="10" t="n">
        <v>0.29</v>
      </c>
    </row>
    <row r="187" customFormat="false" ht="12.75" hidden="false" customHeight="true" outlineLevel="0" collapsed="false">
      <c r="A187" s="11" t="s">
        <v>31</v>
      </c>
      <c r="B187" s="11"/>
      <c r="C187" s="7" t="s">
        <v>15</v>
      </c>
      <c r="D187" s="8" t="s">
        <v>12</v>
      </c>
      <c r="E187" s="8" t="s">
        <v>12</v>
      </c>
      <c r="F187" s="8" t="s">
        <v>12</v>
      </c>
      <c r="G187" s="8" t="s">
        <v>12</v>
      </c>
    </row>
    <row r="188" customFormat="false" ht="13.5" hidden="false" customHeight="false" outlineLevel="0" collapsed="false">
      <c r="A188" s="11"/>
      <c r="B188" s="11"/>
      <c r="C188" s="12" t="s">
        <v>13</v>
      </c>
      <c r="D188" s="13" t="n">
        <v>3.6</v>
      </c>
      <c r="E188" s="13" t="s">
        <v>12</v>
      </c>
      <c r="F188" s="13" t="n">
        <v>1</v>
      </c>
      <c r="G188" s="13" t="n">
        <v>1.3</v>
      </c>
    </row>
    <row r="189" customFormat="false" ht="12.75" hidden="false" customHeight="true" outlineLevel="0" collapsed="false">
      <c r="A189" s="14" t="s">
        <v>32</v>
      </c>
      <c r="B189" s="14"/>
      <c r="C189" s="15" t="s">
        <v>15</v>
      </c>
      <c r="D189" s="16" t="s">
        <v>12</v>
      </c>
      <c r="E189" s="16" t="n">
        <v>8.05</v>
      </c>
      <c r="F189" s="16" t="n">
        <v>9.7</v>
      </c>
      <c r="G189" s="16" t="s">
        <v>12</v>
      </c>
    </row>
    <row r="190" customFormat="false" ht="13.5" hidden="false" customHeight="false" outlineLevel="0" collapsed="false">
      <c r="A190" s="14"/>
      <c r="B190" s="14"/>
      <c r="C190" s="9" t="s">
        <v>13</v>
      </c>
      <c r="D190" s="10" t="n">
        <v>6.5</v>
      </c>
      <c r="E190" s="10" t="n">
        <v>2.6</v>
      </c>
      <c r="F190" s="10" t="n">
        <v>2</v>
      </c>
      <c r="G190" s="10" t="n">
        <v>2</v>
      </c>
    </row>
    <row r="191" customFormat="false" ht="12.75" hidden="false" customHeight="true" outlineLevel="0" collapsed="false">
      <c r="A191" s="11" t="s">
        <v>33</v>
      </c>
      <c r="B191" s="11"/>
      <c r="C191" s="7"/>
      <c r="D191" s="8" t="n">
        <v>0.4</v>
      </c>
      <c r="E191" s="8" t="n">
        <v>0.35</v>
      </c>
      <c r="F191" s="8" t="n">
        <v>0.35</v>
      </c>
      <c r="G191" s="8" t="n">
        <v>0.4</v>
      </c>
    </row>
    <row r="192" customFormat="false" ht="13.5" hidden="false" customHeight="false" outlineLevel="0" collapsed="false">
      <c r="A192" s="11"/>
      <c r="B192" s="11"/>
      <c r="C192" s="12"/>
      <c r="D192" s="17"/>
      <c r="E192" s="17"/>
      <c r="F192" s="17"/>
      <c r="G192" s="17"/>
    </row>
    <row r="193" customFormat="false" ht="12.75" hidden="false" customHeight="true" outlineLevel="0" collapsed="false">
      <c r="A193" s="14" t="s">
        <v>34</v>
      </c>
      <c r="B193" s="14"/>
      <c r="C193" s="15" t="s">
        <v>35</v>
      </c>
      <c r="D193" s="16" t="s">
        <v>12</v>
      </c>
      <c r="E193" s="16" t="s">
        <v>12</v>
      </c>
      <c r="F193" s="16" t="n">
        <v>0.4</v>
      </c>
      <c r="G193" s="16" t="s">
        <v>12</v>
      </c>
    </row>
    <row r="194" customFormat="false" ht="13.5" hidden="false" customHeight="false" outlineLevel="0" collapsed="false">
      <c r="A194" s="14"/>
      <c r="B194" s="14"/>
      <c r="C194" s="9" t="s">
        <v>13</v>
      </c>
      <c r="D194" s="10" t="n">
        <v>0.5</v>
      </c>
      <c r="E194" s="10" t="n">
        <v>0.65</v>
      </c>
      <c r="F194" s="10" t="s">
        <v>12</v>
      </c>
      <c r="G194" s="10" t="n">
        <v>0.4</v>
      </c>
    </row>
    <row r="195" customFormat="false" ht="12.75" hidden="false" customHeight="true" outlineLevel="0" collapsed="false">
      <c r="A195" s="11" t="s">
        <v>36</v>
      </c>
      <c r="B195" s="11"/>
      <c r="C195" s="7" t="s">
        <v>35</v>
      </c>
      <c r="D195" s="8" t="s">
        <v>12</v>
      </c>
      <c r="E195" s="8" t="s">
        <v>12</v>
      </c>
      <c r="F195" s="8" t="n">
        <v>0.69</v>
      </c>
      <c r="G195" s="8" t="s">
        <v>12</v>
      </c>
    </row>
    <row r="196" customFormat="false" ht="13.5" hidden="false" customHeight="false" outlineLevel="0" collapsed="false">
      <c r="A196" s="11"/>
      <c r="B196" s="11"/>
      <c r="C196" s="12" t="s">
        <v>13</v>
      </c>
      <c r="D196" s="13" t="n">
        <v>0.9</v>
      </c>
      <c r="E196" s="13" t="n">
        <v>1.1</v>
      </c>
      <c r="F196" s="13"/>
      <c r="G196" s="13" t="n">
        <v>0.75</v>
      </c>
    </row>
    <row r="197" customFormat="false" ht="12.75" hidden="false" customHeight="true" outlineLevel="0" collapsed="false">
      <c r="A197" s="14" t="s">
        <v>37</v>
      </c>
      <c r="B197" s="14"/>
      <c r="C197" s="15" t="s">
        <v>38</v>
      </c>
      <c r="D197" s="16" t="s">
        <v>12</v>
      </c>
      <c r="E197" s="16" t="s">
        <v>12</v>
      </c>
      <c r="F197" s="16" t="s">
        <v>12</v>
      </c>
      <c r="G197" s="16" t="n">
        <v>3</v>
      </c>
    </row>
    <row r="198" customFormat="false" ht="13.5" hidden="false" customHeight="false" outlineLevel="0" collapsed="false">
      <c r="A198" s="14"/>
      <c r="B198" s="14"/>
      <c r="C198" s="9" t="s">
        <v>13</v>
      </c>
      <c r="D198" s="10" t="n">
        <v>2.7</v>
      </c>
      <c r="E198" s="10" t="n">
        <v>2.9</v>
      </c>
      <c r="F198" s="10" t="n">
        <v>2.85</v>
      </c>
      <c r="G198" s="10" t="n">
        <v>2.1</v>
      </c>
    </row>
    <row r="199" customFormat="false" ht="12.75" hidden="false" customHeight="true" outlineLevel="0" collapsed="false">
      <c r="A199" s="11" t="s">
        <v>39</v>
      </c>
      <c r="B199" s="11"/>
      <c r="C199" s="7" t="s">
        <v>40</v>
      </c>
      <c r="D199" s="8" t="s">
        <v>12</v>
      </c>
      <c r="E199" s="8" t="s">
        <v>12</v>
      </c>
      <c r="F199" s="8" t="s">
        <v>12</v>
      </c>
      <c r="G199" s="8" t="s">
        <v>12</v>
      </c>
    </row>
    <row r="200" customFormat="false" ht="13.5" hidden="false" customHeight="false" outlineLevel="0" collapsed="false">
      <c r="A200" s="11"/>
      <c r="B200" s="11"/>
      <c r="C200" s="12" t="s">
        <v>13</v>
      </c>
      <c r="D200" s="13" t="n">
        <v>0.8</v>
      </c>
      <c r="E200" s="13" t="n">
        <v>0.8</v>
      </c>
      <c r="F200" s="13" t="n">
        <v>0.75</v>
      </c>
      <c r="G200" s="13" t="n">
        <v>0.8</v>
      </c>
    </row>
    <row r="201" customFormat="false" ht="12.75" hidden="false" customHeight="true" outlineLevel="0" collapsed="false">
      <c r="A201" s="14" t="s">
        <v>41</v>
      </c>
      <c r="B201" s="14"/>
      <c r="C201" s="15" t="s">
        <v>42</v>
      </c>
      <c r="D201" s="16" t="s">
        <v>12</v>
      </c>
      <c r="E201" s="16" t="s">
        <v>12</v>
      </c>
      <c r="F201" s="16" t="n">
        <v>0.42</v>
      </c>
      <c r="G201" s="16" t="n">
        <v>0.4</v>
      </c>
    </row>
    <row r="202" customFormat="false" ht="13.5" hidden="false" customHeight="false" outlineLevel="0" collapsed="false">
      <c r="A202" s="14"/>
      <c r="B202" s="14"/>
      <c r="C202" s="9" t="s">
        <v>13</v>
      </c>
      <c r="D202" s="10" t="n">
        <v>0.5</v>
      </c>
      <c r="E202" s="10" t="n">
        <v>0.5</v>
      </c>
      <c r="F202" s="10" t="s">
        <v>12</v>
      </c>
      <c r="G202" s="10" t="s">
        <v>12</v>
      </c>
    </row>
    <row r="203" customFormat="false" ht="12.75" hidden="false" customHeight="true" outlineLevel="0" collapsed="false">
      <c r="A203" s="11" t="s">
        <v>43</v>
      </c>
      <c r="B203" s="11"/>
      <c r="C203" s="7" t="s">
        <v>15</v>
      </c>
      <c r="D203" s="8" t="s">
        <v>12</v>
      </c>
      <c r="E203" s="8" t="s">
        <v>12</v>
      </c>
      <c r="F203" s="8" t="s">
        <v>12</v>
      </c>
      <c r="G203" s="8" t="s">
        <v>12</v>
      </c>
    </row>
    <row r="204" customFormat="false" ht="13.5" hidden="false" customHeight="false" outlineLevel="0" collapsed="false">
      <c r="A204" s="11"/>
      <c r="B204" s="11"/>
      <c r="C204" s="12" t="s">
        <v>13</v>
      </c>
      <c r="D204" s="13" t="n">
        <v>0.7</v>
      </c>
      <c r="E204" s="13" t="n">
        <v>1.55</v>
      </c>
      <c r="F204" s="13" t="n">
        <v>0.95</v>
      </c>
      <c r="G204" s="13" t="n">
        <v>0.8</v>
      </c>
    </row>
    <row r="205" customFormat="false" ht="12.75" hidden="false" customHeight="true" outlineLevel="0" collapsed="false">
      <c r="A205" s="14" t="s">
        <v>44</v>
      </c>
      <c r="B205" s="14"/>
      <c r="C205" s="15" t="s">
        <v>15</v>
      </c>
      <c r="D205" s="16" t="n">
        <v>14.3</v>
      </c>
      <c r="E205" s="16" t="n">
        <v>15.2</v>
      </c>
      <c r="F205" s="16" t="n">
        <v>13.7</v>
      </c>
      <c r="G205" s="16" t="n">
        <v>13.5</v>
      </c>
    </row>
    <row r="206" customFormat="false" ht="13.5" hidden="false" customHeight="false" outlineLevel="0" collapsed="false">
      <c r="A206" s="14"/>
      <c r="B206" s="14"/>
      <c r="C206" s="9" t="s">
        <v>13</v>
      </c>
      <c r="D206" s="10" t="s">
        <v>12</v>
      </c>
      <c r="E206" s="10" t="n">
        <v>11.8</v>
      </c>
      <c r="F206" s="10" t="s">
        <v>12</v>
      </c>
      <c r="G206" s="10" t="s">
        <v>12</v>
      </c>
    </row>
    <row r="207" customFormat="false" ht="12.75" hidden="false" customHeight="true" outlineLevel="0" collapsed="false">
      <c r="A207" s="11" t="s">
        <v>45</v>
      </c>
      <c r="B207" s="11"/>
      <c r="C207" s="7" t="s">
        <v>15</v>
      </c>
      <c r="D207" s="8" t="n">
        <v>10.3</v>
      </c>
      <c r="E207" s="8" t="n">
        <v>6.1</v>
      </c>
      <c r="F207" s="8" t="s">
        <v>12</v>
      </c>
      <c r="G207" s="8" t="n">
        <v>7.7</v>
      </c>
    </row>
    <row r="208" customFormat="false" ht="13.5" hidden="false" customHeight="false" outlineLevel="0" collapsed="false">
      <c r="A208" s="11"/>
      <c r="B208" s="11"/>
      <c r="C208" s="12" t="s">
        <v>13</v>
      </c>
      <c r="D208" s="13" t="s">
        <v>12</v>
      </c>
      <c r="E208" s="13" t="n">
        <v>3.9</v>
      </c>
      <c r="F208" s="13" t="n">
        <v>2.45</v>
      </c>
      <c r="G208" s="13" t="n">
        <v>2.5</v>
      </c>
    </row>
    <row r="209" customFormat="false" ht="12.75" hidden="false" customHeight="true" outlineLevel="0" collapsed="false">
      <c r="A209" s="14" t="s">
        <v>46</v>
      </c>
      <c r="B209" s="14"/>
      <c r="C209" s="15" t="s">
        <v>15</v>
      </c>
      <c r="D209" s="16" t="n">
        <v>0.35</v>
      </c>
      <c r="E209" s="16" t="n">
        <v>0.4</v>
      </c>
      <c r="F209" s="16" t="n">
        <v>0.35</v>
      </c>
      <c r="G209" s="16" t="n">
        <v>0.4</v>
      </c>
    </row>
    <row r="210" customFormat="false" ht="13.5" hidden="false" customHeight="false" outlineLevel="0" collapsed="false">
      <c r="A210" s="14"/>
      <c r="B210" s="14"/>
      <c r="C210" s="9" t="s">
        <v>13</v>
      </c>
      <c r="D210" s="10" t="n">
        <v>0.3</v>
      </c>
      <c r="E210" s="10" t="n">
        <v>0.35</v>
      </c>
      <c r="F210" s="10" t="n">
        <v>0.18</v>
      </c>
      <c r="G210" s="10" t="n">
        <v>0.19</v>
      </c>
    </row>
    <row r="211" customFormat="false" ht="12.75" hidden="false" customHeight="true" outlineLevel="0" collapsed="false">
      <c r="A211" s="11" t="s">
        <v>47</v>
      </c>
      <c r="B211" s="11"/>
      <c r="C211" s="7" t="s">
        <v>48</v>
      </c>
      <c r="D211" s="8" t="s">
        <v>12</v>
      </c>
      <c r="E211" s="8" t="s">
        <v>12</v>
      </c>
      <c r="F211" s="8" t="n">
        <v>2.25</v>
      </c>
      <c r="G211" s="8" t="n">
        <v>2.1</v>
      </c>
    </row>
    <row r="212" customFormat="false" ht="13.5" hidden="false" customHeight="false" outlineLevel="0" collapsed="false">
      <c r="A212" s="11"/>
      <c r="B212" s="11"/>
      <c r="C212" s="12" t="s">
        <v>13</v>
      </c>
      <c r="D212" s="13" t="n">
        <v>1.45</v>
      </c>
      <c r="E212" s="13" t="n">
        <v>1.9</v>
      </c>
      <c r="F212" s="13"/>
      <c r="G212" s="13" t="n">
        <v>1.9</v>
      </c>
    </row>
    <row r="213" customFormat="false" ht="12.75" hidden="false" customHeight="true" outlineLevel="0" collapsed="false">
      <c r="A213" s="14" t="s">
        <v>49</v>
      </c>
      <c r="B213" s="14"/>
      <c r="C213" s="15"/>
      <c r="D213" s="16" t="n">
        <v>0.6</v>
      </c>
      <c r="E213" s="16" t="n">
        <v>0.45</v>
      </c>
      <c r="F213" s="16" t="n">
        <v>0.58</v>
      </c>
      <c r="G213" s="16" t="n">
        <v>0.45</v>
      </c>
    </row>
    <row r="214" customFormat="false" ht="13.5" hidden="false" customHeight="false" outlineLevel="0" collapsed="false">
      <c r="A214" s="14"/>
      <c r="B214" s="14"/>
      <c r="C214" s="9"/>
      <c r="D214" s="18"/>
      <c r="E214" s="18"/>
      <c r="F214" s="18"/>
      <c r="G214" s="18"/>
    </row>
    <row r="215" customFormat="false" ht="12.75" hidden="false" customHeight="true" outlineLevel="0" collapsed="false">
      <c r="A215" s="11" t="s">
        <v>50</v>
      </c>
      <c r="B215" s="11"/>
      <c r="C215" s="7"/>
      <c r="D215" s="8" t="n">
        <v>0.5</v>
      </c>
      <c r="E215" s="8" t="n">
        <v>0.5</v>
      </c>
      <c r="F215" s="8" t="n">
        <v>0.48</v>
      </c>
      <c r="G215" s="8" t="n">
        <v>0.5</v>
      </c>
    </row>
    <row r="216" customFormat="false" ht="13.5" hidden="false" customHeight="false" outlineLevel="0" collapsed="false">
      <c r="A216" s="11"/>
      <c r="B216" s="11"/>
      <c r="C216" s="12"/>
      <c r="D216" s="17"/>
      <c r="E216" s="17"/>
      <c r="F216" s="17"/>
      <c r="G216" s="17"/>
    </row>
    <row r="217" customFormat="false" ht="12.75" hidden="false" customHeight="true" outlineLevel="0" collapsed="false">
      <c r="A217" s="14" t="s">
        <v>51</v>
      </c>
      <c r="B217" s="14"/>
      <c r="C217" s="15"/>
      <c r="D217" s="16" t="n">
        <v>0.6</v>
      </c>
      <c r="E217" s="16" t="n">
        <v>0.5</v>
      </c>
      <c r="F217" s="16" t="n">
        <v>0.48</v>
      </c>
      <c r="G217" s="16" t="n">
        <v>0.5</v>
      </c>
    </row>
    <row r="218" customFormat="false" ht="13.5" hidden="false" customHeight="false" outlineLevel="0" collapsed="false">
      <c r="A218" s="14"/>
      <c r="B218" s="14"/>
      <c r="C218" s="9"/>
      <c r="D218" s="18"/>
      <c r="E218" s="18"/>
      <c r="F218" s="18"/>
      <c r="G218" s="18"/>
    </row>
    <row r="219" customFormat="false" ht="12.75" hidden="false" customHeight="true" outlineLevel="0" collapsed="false">
      <c r="A219" s="11" t="s">
        <v>52</v>
      </c>
      <c r="B219" s="11"/>
      <c r="C219" s="7"/>
      <c r="D219" s="8" t="n">
        <v>0.3</v>
      </c>
      <c r="E219" s="8" t="n">
        <v>0.25</v>
      </c>
      <c r="F219" s="8" t="n">
        <v>0.35</v>
      </c>
      <c r="G219" s="8" t="n">
        <v>0.3</v>
      </c>
    </row>
    <row r="220" customFormat="false" ht="13.5" hidden="false" customHeight="false" outlineLevel="0" collapsed="false">
      <c r="A220" s="11"/>
      <c r="B220" s="11"/>
      <c r="C220" s="12"/>
      <c r="D220" s="17"/>
      <c r="E220" s="17"/>
      <c r="F220" s="17"/>
      <c r="G220" s="17"/>
    </row>
    <row r="221" customFormat="false" ht="12.75" hidden="false" customHeight="false" outlineLevel="0" collapsed="false">
      <c r="A221" s="32"/>
      <c r="B221" s="32"/>
      <c r="C221" s="33"/>
      <c r="D221" s="34"/>
      <c r="E221" s="34"/>
      <c r="F221" s="34"/>
      <c r="G221" s="34"/>
    </row>
    <row r="222" customFormat="false" ht="12.75" hidden="false" customHeight="false" outlineLevel="0" collapsed="false">
      <c r="A222" s="35"/>
      <c r="B222" s="35"/>
      <c r="C222" s="36"/>
      <c r="D222" s="37"/>
      <c r="E222" s="37"/>
      <c r="F222" s="37"/>
      <c r="G222" s="37"/>
    </row>
    <row r="223" customFormat="false" ht="12.75" hidden="false" customHeight="false" outlineLevel="0" collapsed="false">
      <c r="A223" s="35"/>
      <c r="B223" s="35"/>
      <c r="C223" s="36"/>
      <c r="D223" s="37"/>
      <c r="E223" s="37"/>
      <c r="F223" s="37"/>
      <c r="G223" s="37"/>
    </row>
    <row r="224" customFormat="false" ht="12.75" hidden="false" customHeight="false" outlineLevel="0" collapsed="false">
      <c r="A224" s="35"/>
      <c r="B224" s="35"/>
      <c r="C224" s="36"/>
      <c r="D224" s="37"/>
      <c r="E224" s="37"/>
      <c r="F224" s="37"/>
      <c r="G224" s="37"/>
    </row>
    <row r="225" customFormat="false" ht="12.75" hidden="false" customHeight="false" outlineLevel="0" collapsed="false">
      <c r="A225" s="35"/>
      <c r="B225" s="35"/>
      <c r="C225" s="36"/>
      <c r="D225" s="37"/>
      <c r="E225" s="37"/>
      <c r="F225" s="37"/>
      <c r="G225" s="37"/>
    </row>
    <row r="226" customFormat="false" ht="12.75" hidden="false" customHeight="false" outlineLevel="0" collapsed="false">
      <c r="A226" s="35"/>
      <c r="B226" s="35"/>
      <c r="C226" s="36"/>
      <c r="D226" s="37"/>
      <c r="E226" s="37"/>
      <c r="F226" s="37"/>
      <c r="G226" s="37"/>
    </row>
    <row r="227" customFormat="false" ht="12.75" hidden="false" customHeight="false" outlineLevel="0" collapsed="false">
      <c r="A227" s="35"/>
      <c r="B227" s="35"/>
      <c r="C227" s="36"/>
      <c r="D227" s="37"/>
      <c r="E227" s="37"/>
      <c r="F227" s="37"/>
      <c r="G227" s="37"/>
    </row>
    <row r="228" customFormat="false" ht="12.75" hidden="false" customHeight="false" outlineLevel="0" collapsed="false">
      <c r="A228" s="35"/>
      <c r="B228" s="35"/>
      <c r="C228" s="36"/>
      <c r="D228" s="37"/>
      <c r="E228" s="37"/>
      <c r="F228" s="37"/>
      <c r="G228" s="37"/>
    </row>
    <row r="229" customFormat="false" ht="12.75" hidden="false" customHeight="false" outlineLevel="0" collapsed="false">
      <c r="A229" s="35"/>
      <c r="B229" s="35"/>
      <c r="C229" s="36"/>
      <c r="D229" s="37"/>
      <c r="E229" s="37"/>
      <c r="F229" s="37"/>
      <c r="G229" s="37"/>
    </row>
    <row r="230" customFormat="false" ht="12.75" hidden="false" customHeight="false" outlineLevel="0" collapsed="false">
      <c r="A230" s="35"/>
      <c r="B230" s="35"/>
      <c r="C230" s="36"/>
      <c r="D230" s="37"/>
      <c r="E230" s="37"/>
      <c r="F230" s="37"/>
      <c r="G230" s="37"/>
    </row>
    <row r="231" customFormat="false" ht="12.75" hidden="false" customHeight="false" outlineLevel="0" collapsed="false">
      <c r="A231" s="38" t="s">
        <v>0</v>
      </c>
      <c r="B231" s="38"/>
      <c r="C231" s="38"/>
      <c r="D231" s="38"/>
      <c r="E231" s="38"/>
      <c r="F231" s="38"/>
      <c r="G231" s="38"/>
      <c r="H231" s="38"/>
      <c r="I231" s="38"/>
    </row>
    <row r="232" customFormat="false" ht="12.75" hidden="false" customHeight="false" outlineLevel="0" collapsed="false">
      <c r="A232" s="3" t="s">
        <v>1</v>
      </c>
      <c r="B232" s="3"/>
      <c r="C232" s="3" t="s">
        <v>2</v>
      </c>
      <c r="D232" s="4" t="s">
        <v>3</v>
      </c>
      <c r="E232" s="4"/>
      <c r="F232" s="4"/>
      <c r="G232" s="4"/>
      <c r="H232" s="31"/>
      <c r="I232" s="1"/>
    </row>
    <row r="233" customFormat="false" ht="26.25" hidden="false" customHeight="false" outlineLevel="0" collapsed="false">
      <c r="A233" s="3"/>
      <c r="B233" s="3"/>
      <c r="C233" s="3"/>
      <c r="D233" s="5" t="s">
        <v>70</v>
      </c>
      <c r="E233" s="5" t="s">
        <v>71</v>
      </c>
      <c r="F233" s="5" t="s">
        <v>72</v>
      </c>
      <c r="G233" s="5" t="s">
        <v>73</v>
      </c>
    </row>
    <row r="234" customFormat="false" ht="12.95" hidden="false" customHeight="true" outlineLevel="0" collapsed="false">
      <c r="A234" s="24" t="s">
        <v>53</v>
      </c>
      <c r="B234" s="24"/>
      <c r="C234" s="7" t="s">
        <v>54</v>
      </c>
      <c r="D234" s="8" t="n">
        <v>17</v>
      </c>
      <c r="E234" s="8" t="n">
        <v>13.25</v>
      </c>
      <c r="F234" s="8" t="n">
        <v>13.9</v>
      </c>
      <c r="G234" s="8" t="n">
        <v>14.4</v>
      </c>
    </row>
    <row r="235" customFormat="false" ht="13.5" hidden="false" customHeight="false" outlineLevel="0" collapsed="false">
      <c r="A235" s="24"/>
      <c r="B235" s="24"/>
      <c r="C235" s="9" t="s">
        <v>13</v>
      </c>
      <c r="D235" s="10" t="s">
        <v>12</v>
      </c>
      <c r="E235" s="10" t="s">
        <v>12</v>
      </c>
      <c r="F235" s="10" t="s">
        <v>12</v>
      </c>
      <c r="G235" s="10" t="s">
        <v>12</v>
      </c>
    </row>
    <row r="236" customFormat="false" ht="12.75" hidden="false" customHeight="true" outlineLevel="0" collapsed="false">
      <c r="A236" s="11" t="s">
        <v>55</v>
      </c>
      <c r="B236" s="11"/>
      <c r="C236" s="7" t="s">
        <v>54</v>
      </c>
      <c r="D236" s="8" t="n">
        <v>15</v>
      </c>
      <c r="E236" s="8" t="n">
        <v>11.6</v>
      </c>
      <c r="F236" s="8" t="n">
        <v>12.5</v>
      </c>
      <c r="G236" s="8" t="n">
        <v>11.99</v>
      </c>
    </row>
    <row r="237" customFormat="false" ht="13.5" hidden="false" customHeight="false" outlineLevel="0" collapsed="false">
      <c r="A237" s="11"/>
      <c r="B237" s="11"/>
      <c r="C237" s="12" t="s">
        <v>13</v>
      </c>
      <c r="D237" s="13" t="s">
        <v>12</v>
      </c>
      <c r="E237" s="13" t="s">
        <v>12</v>
      </c>
      <c r="F237" s="13" t="s">
        <v>12</v>
      </c>
      <c r="G237" s="13" t="s">
        <v>12</v>
      </c>
    </row>
    <row r="238" customFormat="false" ht="12.75" hidden="false" customHeight="true" outlineLevel="0" collapsed="false">
      <c r="A238" s="14" t="s">
        <v>56</v>
      </c>
      <c r="B238" s="14"/>
      <c r="C238" s="15" t="s">
        <v>57</v>
      </c>
      <c r="D238" s="16" t="s">
        <v>12</v>
      </c>
      <c r="E238" s="16" t="s">
        <v>12</v>
      </c>
      <c r="F238" s="16" t="n">
        <v>3.7</v>
      </c>
      <c r="G238" s="16" t="n">
        <v>3.3</v>
      </c>
    </row>
    <row r="239" customFormat="false" ht="13.5" hidden="false" customHeight="false" outlineLevel="0" collapsed="false">
      <c r="A239" s="14"/>
      <c r="B239" s="14"/>
      <c r="C239" s="9" t="s">
        <v>13</v>
      </c>
      <c r="D239" s="10" t="n">
        <v>4</v>
      </c>
      <c r="E239" s="10" t="n">
        <v>3.35</v>
      </c>
      <c r="F239" s="10" t="s">
        <v>12</v>
      </c>
      <c r="G239" s="10"/>
    </row>
    <row r="240" customFormat="false" ht="12.75" hidden="false" customHeight="true" outlineLevel="0" collapsed="false">
      <c r="A240" s="11" t="s">
        <v>58</v>
      </c>
      <c r="B240" s="11"/>
      <c r="C240" s="7" t="s">
        <v>59</v>
      </c>
      <c r="D240" s="8" t="s">
        <v>12</v>
      </c>
      <c r="E240" s="8" t="n">
        <v>1.7</v>
      </c>
      <c r="F240" s="8" t="n">
        <v>1.4</v>
      </c>
      <c r="G240" s="8" t="n">
        <v>1.7</v>
      </c>
    </row>
    <row r="241" customFormat="false" ht="13.5" hidden="false" customHeight="false" outlineLevel="0" collapsed="false">
      <c r="A241" s="11"/>
      <c r="B241" s="11"/>
      <c r="C241" s="12" t="s">
        <v>13</v>
      </c>
      <c r="D241" s="13" t="n">
        <v>1.2</v>
      </c>
      <c r="E241" s="13" t="s">
        <v>12</v>
      </c>
      <c r="F241" s="13" t="s">
        <v>12</v>
      </c>
      <c r="G241" s="13" t="s">
        <v>12</v>
      </c>
    </row>
    <row r="242" customFormat="false" ht="12.75" hidden="false" customHeight="true" outlineLevel="0" collapsed="false">
      <c r="A242" s="14" t="s">
        <v>60</v>
      </c>
      <c r="B242" s="14"/>
      <c r="C242" s="15" t="s">
        <v>59</v>
      </c>
      <c r="D242" s="16" t="s">
        <v>12</v>
      </c>
      <c r="E242" s="16" t="n">
        <v>0.75</v>
      </c>
      <c r="F242" s="16" t="s">
        <v>12</v>
      </c>
      <c r="G242" s="16" t="n">
        <v>0.7</v>
      </c>
    </row>
    <row r="243" customFormat="false" ht="13.5" hidden="false" customHeight="false" outlineLevel="0" collapsed="false">
      <c r="A243" s="14"/>
      <c r="B243" s="14"/>
      <c r="C243" s="9" t="s">
        <v>13</v>
      </c>
      <c r="D243" s="10" t="n">
        <v>1</v>
      </c>
      <c r="E243" s="10"/>
      <c r="F243" s="10" t="n">
        <v>0.7</v>
      </c>
      <c r="G243" s="10"/>
    </row>
    <row r="244" customFormat="false" ht="12.75" hidden="false" customHeight="true" outlineLevel="0" collapsed="false">
      <c r="A244" s="11" t="s">
        <v>61</v>
      </c>
      <c r="B244" s="11"/>
      <c r="C244" s="7" t="s">
        <v>59</v>
      </c>
      <c r="D244" s="8" t="n">
        <v>2.6</v>
      </c>
      <c r="E244" s="8" t="n">
        <v>2.5</v>
      </c>
      <c r="F244" s="8" t="n">
        <v>2.55</v>
      </c>
      <c r="G244" s="8" t="s">
        <v>12</v>
      </c>
    </row>
    <row r="245" customFormat="false" ht="13.5" hidden="false" customHeight="false" outlineLevel="0" collapsed="false">
      <c r="A245" s="11"/>
      <c r="B245" s="11"/>
      <c r="C245" s="12" t="s">
        <v>13</v>
      </c>
      <c r="D245" s="13" t="s">
        <v>12</v>
      </c>
      <c r="E245" s="13" t="s">
        <v>12</v>
      </c>
      <c r="F245" s="13" t="s">
        <v>12</v>
      </c>
      <c r="G245" s="13" t="n">
        <v>1.7</v>
      </c>
    </row>
    <row r="246" customFormat="false" ht="12.75" hidden="false" customHeight="true" outlineLevel="0" collapsed="false">
      <c r="A246" s="14" t="s">
        <v>62</v>
      </c>
      <c r="B246" s="14"/>
      <c r="C246" s="15" t="s">
        <v>63</v>
      </c>
      <c r="D246" s="16" t="s">
        <v>12</v>
      </c>
      <c r="E246" s="16" t="n">
        <v>1.2</v>
      </c>
      <c r="F246" s="16" t="n">
        <v>1.25</v>
      </c>
      <c r="G246" s="16" t="n">
        <v>1.2</v>
      </c>
    </row>
    <row r="247" customFormat="false" ht="13.5" hidden="false" customHeight="false" outlineLevel="0" collapsed="false">
      <c r="A247" s="14"/>
      <c r="B247" s="14"/>
      <c r="C247" s="9" t="s">
        <v>13</v>
      </c>
      <c r="D247" s="10" t="n">
        <v>1.2</v>
      </c>
      <c r="E247" s="10" t="s">
        <v>12</v>
      </c>
      <c r="F247" s="10" t="n">
        <v>0.98</v>
      </c>
      <c r="G247" s="10" t="s">
        <v>12</v>
      </c>
    </row>
    <row r="248" customFormat="false" ht="12.75" hidden="false" customHeight="true" outlineLevel="0" collapsed="false">
      <c r="A248" s="11" t="s">
        <v>64</v>
      </c>
      <c r="B248" s="11"/>
      <c r="C248" s="7" t="s">
        <v>63</v>
      </c>
      <c r="D248" s="8" t="s">
        <v>12</v>
      </c>
      <c r="E248" s="8" t="n">
        <v>1.6</v>
      </c>
      <c r="F248" s="8" t="n">
        <v>1.75</v>
      </c>
      <c r="G248" s="8" t="n">
        <v>1.6</v>
      </c>
    </row>
    <row r="249" customFormat="false" ht="13.5" hidden="false" customHeight="false" outlineLevel="0" collapsed="false">
      <c r="A249" s="11"/>
      <c r="B249" s="11"/>
      <c r="C249" s="12" t="s">
        <v>13</v>
      </c>
      <c r="D249" s="13" t="n">
        <v>2</v>
      </c>
      <c r="E249" s="13" t="s">
        <v>12</v>
      </c>
      <c r="F249" s="13" t="s">
        <v>12</v>
      </c>
      <c r="G249" s="13" t="s">
        <v>12</v>
      </c>
    </row>
    <row r="250" customFormat="false" ht="12.75" hidden="false" customHeight="true" outlineLevel="0" collapsed="false">
      <c r="A250" s="25" t="s">
        <v>65</v>
      </c>
      <c r="B250" s="25"/>
      <c r="C250" s="26" t="s">
        <v>66</v>
      </c>
      <c r="D250" s="16" t="s">
        <v>12</v>
      </c>
      <c r="E250" s="27" t="n">
        <v>0.35</v>
      </c>
      <c r="F250" s="27" t="n">
        <v>0.35</v>
      </c>
      <c r="G250" s="27" t="n">
        <v>0.35</v>
      </c>
    </row>
    <row r="251" customFormat="false" ht="13.5" hidden="false" customHeight="false" outlineLevel="0" collapsed="false">
      <c r="A251" s="25"/>
      <c r="B251" s="25"/>
      <c r="C251" s="9" t="s">
        <v>13</v>
      </c>
      <c r="D251" s="10" t="n">
        <v>0.4</v>
      </c>
      <c r="E251" s="10" t="s">
        <v>12</v>
      </c>
      <c r="F251" s="10" t="s">
        <v>12</v>
      </c>
      <c r="G251" s="10" t="s">
        <v>12</v>
      </c>
    </row>
    <row r="252" customFormat="false" ht="12.75" hidden="false" customHeight="true" outlineLevel="0" collapsed="false">
      <c r="A252" s="11" t="s">
        <v>67</v>
      </c>
      <c r="B252" s="11"/>
      <c r="C252" s="7" t="s">
        <v>68</v>
      </c>
      <c r="D252" s="8" t="s">
        <v>12</v>
      </c>
      <c r="E252" s="8" t="n">
        <v>3.5</v>
      </c>
      <c r="F252" s="8" t="n">
        <v>2.8</v>
      </c>
      <c r="G252" s="8" t="s">
        <v>12</v>
      </c>
    </row>
    <row r="253" customFormat="false" ht="13.5" hidden="false" customHeight="false" outlineLevel="0" collapsed="false">
      <c r="A253" s="11"/>
      <c r="B253" s="11"/>
      <c r="C253" s="12" t="s">
        <v>13</v>
      </c>
      <c r="D253" s="13" t="n">
        <v>2</v>
      </c>
      <c r="E253" s="13" t="n">
        <v>1.35</v>
      </c>
      <c r="F253" s="13" t="n">
        <v>1.1</v>
      </c>
      <c r="G253" s="13" t="n">
        <v>0.6</v>
      </c>
    </row>
    <row r="254" customFormat="false" ht="12.75" hidden="false" customHeight="true" outlineLevel="0" collapsed="false">
      <c r="A254" s="28" t="s">
        <v>69</v>
      </c>
      <c r="B254" s="28"/>
      <c r="C254" s="15" t="s">
        <v>48</v>
      </c>
      <c r="D254" s="16" t="s">
        <v>12</v>
      </c>
      <c r="E254" s="16" t="s">
        <v>12</v>
      </c>
      <c r="F254" s="16" t="n">
        <v>3.5</v>
      </c>
      <c r="G254" s="16" t="n">
        <v>3.4</v>
      </c>
    </row>
    <row r="255" customFormat="false" ht="13.5" hidden="false" customHeight="false" outlineLevel="0" collapsed="false">
      <c r="A255" s="28"/>
      <c r="B255" s="28"/>
      <c r="C255" s="12" t="s">
        <v>13</v>
      </c>
      <c r="D255" s="13" t="n">
        <v>2.25</v>
      </c>
      <c r="E255" s="13" t="n">
        <v>2.1</v>
      </c>
      <c r="F255" s="13" t="n">
        <v>2.35</v>
      </c>
      <c r="G255" s="13" t="n">
        <v>2.3</v>
      </c>
    </row>
    <row r="256" customFormat="false" ht="12.75" hidden="false" customHeight="false" outlineLevel="0" collapsed="false">
      <c r="A256" s="39" t="s">
        <v>74</v>
      </c>
    </row>
    <row r="257" customFormat="false" ht="12.75" hidden="false" customHeight="false" outlineLevel="0" collapsed="false">
      <c r="A257" s="40" t="s">
        <v>75</v>
      </c>
    </row>
    <row r="258" customFormat="false" ht="12.75" hidden="false" customHeight="false" outlineLevel="0" collapsed="false">
      <c r="A258" s="40" t="s">
        <v>76</v>
      </c>
    </row>
    <row r="259" customFormat="false" ht="12.75" hidden="false" customHeight="false" outlineLevel="0" collapsed="false">
      <c r="A259" s="40" t="s">
        <v>77</v>
      </c>
    </row>
  </sheetData>
  <mergeCells count="221">
    <mergeCell ref="A5:I5"/>
    <mergeCell ref="A6:B7"/>
    <mergeCell ref="C6:C7"/>
    <mergeCell ref="D6:I6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38:B39"/>
    <mergeCell ref="A40:B41"/>
    <mergeCell ref="A42:B43"/>
    <mergeCell ref="A44:B45"/>
    <mergeCell ref="A46:B47"/>
    <mergeCell ref="A48:B49"/>
    <mergeCell ref="A50:B51"/>
    <mergeCell ref="A52:B53"/>
    <mergeCell ref="A54:B55"/>
    <mergeCell ref="A56:B57"/>
    <mergeCell ref="A58:B59"/>
    <mergeCell ref="A60:B61"/>
    <mergeCell ref="A62:B63"/>
    <mergeCell ref="A64:B65"/>
    <mergeCell ref="A66:B67"/>
    <mergeCell ref="A68:B69"/>
    <mergeCell ref="A70:B71"/>
    <mergeCell ref="A80:I80"/>
    <mergeCell ref="A81:B82"/>
    <mergeCell ref="C81:C82"/>
    <mergeCell ref="D81:I81"/>
    <mergeCell ref="A83:B84"/>
    <mergeCell ref="A85:B86"/>
    <mergeCell ref="A87:B88"/>
    <mergeCell ref="A89:B90"/>
    <mergeCell ref="A91:B92"/>
    <mergeCell ref="A93:B94"/>
    <mergeCell ref="A95:B96"/>
    <mergeCell ref="A97:B98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AU97:AV97"/>
    <mergeCell ref="AW97:AX97"/>
    <mergeCell ref="AY97:AZ97"/>
    <mergeCell ref="BA97:BB97"/>
    <mergeCell ref="BC97:BD97"/>
    <mergeCell ref="BE97:BF97"/>
    <mergeCell ref="BG97:BH97"/>
    <mergeCell ref="BI97:BJ97"/>
    <mergeCell ref="BK97:BL97"/>
    <mergeCell ref="BM97:BN97"/>
    <mergeCell ref="BO97:BP97"/>
    <mergeCell ref="BQ97:BR97"/>
    <mergeCell ref="BS97:BT97"/>
    <mergeCell ref="BU97:BV97"/>
    <mergeCell ref="BW97:BX97"/>
    <mergeCell ref="BY97:BZ97"/>
    <mergeCell ref="CA97:CB97"/>
    <mergeCell ref="CC97:CD97"/>
    <mergeCell ref="CE97:CF97"/>
    <mergeCell ref="CG97:CH97"/>
    <mergeCell ref="CI97:CJ97"/>
    <mergeCell ref="CK97:CL97"/>
    <mergeCell ref="CM97:CN97"/>
    <mergeCell ref="CO97:CP97"/>
    <mergeCell ref="CQ97:CR97"/>
    <mergeCell ref="CS97:CT97"/>
    <mergeCell ref="CU97:CV97"/>
    <mergeCell ref="CW97:CX97"/>
    <mergeCell ref="CY97:CZ97"/>
    <mergeCell ref="DA97:DB97"/>
    <mergeCell ref="DC97:DD97"/>
    <mergeCell ref="DE97:DF97"/>
    <mergeCell ref="DG97:DH97"/>
    <mergeCell ref="DI97:DJ97"/>
    <mergeCell ref="DK97:DL97"/>
    <mergeCell ref="DM97:DN97"/>
    <mergeCell ref="DO97:DP97"/>
    <mergeCell ref="DQ97:DR97"/>
    <mergeCell ref="DS97:DT97"/>
    <mergeCell ref="DU97:DV97"/>
    <mergeCell ref="DW97:DX97"/>
    <mergeCell ref="DY97:DZ97"/>
    <mergeCell ref="EA97:EB97"/>
    <mergeCell ref="EC97:ED97"/>
    <mergeCell ref="EE97:EF97"/>
    <mergeCell ref="EG97:EH97"/>
    <mergeCell ref="EI97:EJ97"/>
    <mergeCell ref="EK97:EL97"/>
    <mergeCell ref="EM97:EN97"/>
    <mergeCell ref="EO97:EP97"/>
    <mergeCell ref="EQ97:ER97"/>
    <mergeCell ref="ES97:ET97"/>
    <mergeCell ref="EU97:EV97"/>
    <mergeCell ref="EW97:EX97"/>
    <mergeCell ref="EY97:EZ97"/>
    <mergeCell ref="FA97:FB97"/>
    <mergeCell ref="FC97:FD97"/>
    <mergeCell ref="FE97:FF97"/>
    <mergeCell ref="FG97:FH97"/>
    <mergeCell ref="FI97:FJ97"/>
    <mergeCell ref="FK97:FL97"/>
    <mergeCell ref="FM97:FN97"/>
    <mergeCell ref="FO97:FP97"/>
    <mergeCell ref="FQ97:FR97"/>
    <mergeCell ref="FS97:FT97"/>
    <mergeCell ref="FU97:FV97"/>
    <mergeCell ref="FW97:FX97"/>
    <mergeCell ref="FY97:FZ97"/>
    <mergeCell ref="GA97:GB97"/>
    <mergeCell ref="GC97:GD97"/>
    <mergeCell ref="GE97:GF97"/>
    <mergeCell ref="GG97:GH97"/>
    <mergeCell ref="GI97:GJ97"/>
    <mergeCell ref="GK97:GL97"/>
    <mergeCell ref="GM97:GN97"/>
    <mergeCell ref="GO97:GP97"/>
    <mergeCell ref="GQ97:GR97"/>
    <mergeCell ref="GS97:GT97"/>
    <mergeCell ref="GU97:GV97"/>
    <mergeCell ref="GW97:GX97"/>
    <mergeCell ref="GY97:GZ97"/>
    <mergeCell ref="HA97:HB97"/>
    <mergeCell ref="HC97:HD97"/>
    <mergeCell ref="HE97:HF97"/>
    <mergeCell ref="HG97:HH97"/>
    <mergeCell ref="HI97:HJ97"/>
    <mergeCell ref="HK97:HL97"/>
    <mergeCell ref="HM97:HN97"/>
    <mergeCell ref="HO97:HP97"/>
    <mergeCell ref="HQ97:HR97"/>
    <mergeCell ref="HS97:HT97"/>
    <mergeCell ref="HU97:HV97"/>
    <mergeCell ref="HW97:HX97"/>
    <mergeCell ref="HY97:HZ97"/>
    <mergeCell ref="IA97:IB97"/>
    <mergeCell ref="IC97:ID97"/>
    <mergeCell ref="IE97:IF97"/>
    <mergeCell ref="IG97:IH97"/>
    <mergeCell ref="II97:IJ97"/>
    <mergeCell ref="IK97:IL97"/>
    <mergeCell ref="IM97:IN97"/>
    <mergeCell ref="IO97:IP97"/>
    <mergeCell ref="IQ97:IR97"/>
    <mergeCell ref="A99:B100"/>
    <mergeCell ref="A101:B102"/>
    <mergeCell ref="A156:I156"/>
    <mergeCell ref="A157:B158"/>
    <mergeCell ref="C157:C158"/>
    <mergeCell ref="D157:G157"/>
    <mergeCell ref="A159:B160"/>
    <mergeCell ref="A161:B162"/>
    <mergeCell ref="A163:B164"/>
    <mergeCell ref="A165:B166"/>
    <mergeCell ref="A167:B168"/>
    <mergeCell ref="A169:B170"/>
    <mergeCell ref="A171:B172"/>
    <mergeCell ref="A173:B174"/>
    <mergeCell ref="A175:B176"/>
    <mergeCell ref="A177:B178"/>
    <mergeCell ref="A179:B180"/>
    <mergeCell ref="A181:B182"/>
    <mergeCell ref="A183:B184"/>
    <mergeCell ref="A185:B186"/>
    <mergeCell ref="A187:B188"/>
    <mergeCell ref="A189:B190"/>
    <mergeCell ref="A191:B192"/>
    <mergeCell ref="A193:B194"/>
    <mergeCell ref="A195:B196"/>
    <mergeCell ref="A197:B198"/>
    <mergeCell ref="A199:B200"/>
    <mergeCell ref="A201:B202"/>
    <mergeCell ref="A203:B204"/>
    <mergeCell ref="A205:B206"/>
    <mergeCell ref="A207:B208"/>
    <mergeCell ref="A209:B210"/>
    <mergeCell ref="A211:B212"/>
    <mergeCell ref="A213:B214"/>
    <mergeCell ref="A215:B216"/>
    <mergeCell ref="A217:B218"/>
    <mergeCell ref="A219:B220"/>
    <mergeCell ref="A231:I231"/>
    <mergeCell ref="A232:B233"/>
    <mergeCell ref="C232:C233"/>
    <mergeCell ref="D232:G232"/>
    <mergeCell ref="A234:B235"/>
    <mergeCell ref="A236:B237"/>
    <mergeCell ref="A238:B239"/>
    <mergeCell ref="A240:B241"/>
    <mergeCell ref="A242:B243"/>
    <mergeCell ref="A244:B245"/>
    <mergeCell ref="A246:B247"/>
    <mergeCell ref="A248:B249"/>
    <mergeCell ref="A250:B251"/>
    <mergeCell ref="A252:B253"/>
    <mergeCell ref="A254:B255"/>
  </mergeCells>
  <printOptions headings="false" gridLines="false" gridLinesSet="true" horizontalCentered="true" verticalCentered="false"/>
  <pageMargins left="0.551388888888889" right="0.590277777777778" top="0.472222222222222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9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69" activeCellId="0" sqref="A69:K10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</cols>
  <sheetData>
    <row r="6" customFormat="false" ht="12.75" hidden="false" customHeight="true" outlineLevel="0" collapsed="false">
      <c r="A6" s="41" t="s">
        <v>1</v>
      </c>
      <c r="B6" s="41"/>
      <c r="C6" s="41" t="s">
        <v>2</v>
      </c>
      <c r="D6" s="42" t="s">
        <v>78</v>
      </c>
      <c r="E6" s="42" t="s">
        <v>79</v>
      </c>
      <c r="F6" s="42" t="s">
        <v>80</v>
      </c>
      <c r="G6" s="42" t="s">
        <v>81</v>
      </c>
    </row>
    <row r="7" customFormat="false" ht="13.5" hidden="false" customHeight="false" outlineLevel="0" collapsed="false">
      <c r="A7" s="41"/>
      <c r="B7" s="41"/>
      <c r="C7" s="41"/>
      <c r="D7" s="42"/>
      <c r="E7" s="42"/>
      <c r="F7" s="42"/>
      <c r="G7" s="42"/>
    </row>
    <row r="8" customFormat="false" ht="12.75" hidden="false" customHeight="true" outlineLevel="0" collapsed="false">
      <c r="A8" s="43" t="s">
        <v>10</v>
      </c>
      <c r="B8" s="43"/>
      <c r="C8" s="7" t="s">
        <v>11</v>
      </c>
      <c r="D8" s="44" t="n">
        <f aca="false">MIN('2006'!D8:I8,'2006'!D159:G159)</f>
        <v>3.8</v>
      </c>
      <c r="E8" s="44" t="n">
        <f aca="false">AVERAGE('2006'!D8:I8,'2006'!D159:G159)</f>
        <v>4.68625</v>
      </c>
      <c r="F8" s="44" t="n">
        <f aca="false">MAX('2006'!D8:I8,'2006'!D159:G159)</f>
        <v>5.99</v>
      </c>
      <c r="G8" s="45" t="n">
        <f aca="false">(F8/D8-1)*100%</f>
        <v>0.576315789473684</v>
      </c>
    </row>
    <row r="9" customFormat="false" ht="13.5" hidden="false" customHeight="false" outlineLevel="0" collapsed="false">
      <c r="A9" s="43"/>
      <c r="B9" s="43"/>
      <c r="C9" s="9" t="s">
        <v>13</v>
      </c>
      <c r="D9" s="44" t="n">
        <f aca="false">MIN('2006'!D9:I9,'2006'!D160:G160)</f>
        <v>2.8</v>
      </c>
      <c r="E9" s="44" t="n">
        <f aca="false">AVERAGE('2006'!D9:I9,'2006'!D160:G160)</f>
        <v>3.65</v>
      </c>
      <c r="F9" s="44" t="n">
        <f aca="false">MAX('2006'!D9:I9,'2006'!D160:G160)</f>
        <v>4</v>
      </c>
      <c r="G9" s="45" t="n">
        <f aca="false">(F9/D9-1)*100%</f>
        <v>0.428571428571429</v>
      </c>
    </row>
    <row r="10" customFormat="false" ht="12.75" hidden="false" customHeight="true" outlineLevel="0" collapsed="false">
      <c r="A10" s="11" t="s">
        <v>14</v>
      </c>
      <c r="B10" s="11"/>
      <c r="C10" s="7" t="s">
        <v>15</v>
      </c>
      <c r="D10" s="44" t="n">
        <f aca="false">MIN('2006'!D10:I10,'2006'!D161:G161)</f>
        <v>1.5</v>
      </c>
      <c r="E10" s="44" t="n">
        <f aca="false">AVERAGE('2006'!D10:I10,'2006'!D161:G161)</f>
        <v>1.634</v>
      </c>
      <c r="F10" s="44" t="n">
        <f aca="false">MAX('2006'!D10:I10,'2006'!D161:G161)</f>
        <v>1.75</v>
      </c>
      <c r="G10" s="45" t="n">
        <f aca="false">(F10/D10-1)*100%</f>
        <v>0.166666666666667</v>
      </c>
    </row>
    <row r="11" customFormat="false" ht="13.5" hidden="false" customHeight="false" outlineLevel="0" collapsed="false">
      <c r="A11" s="11"/>
      <c r="B11" s="11"/>
      <c r="C11" s="12" t="s">
        <v>13</v>
      </c>
      <c r="D11" s="44" t="n">
        <f aca="false">MIN('2006'!D11:I11,'2006'!D162:G162)</f>
        <v>0.15</v>
      </c>
      <c r="E11" s="44" t="n">
        <f aca="false">AVERAGE('2006'!D11:I11,'2006'!D162:G162)</f>
        <v>0.70625</v>
      </c>
      <c r="F11" s="44" t="n">
        <f aca="false">MAX('2006'!D11:I11,'2006'!D162:G162)</f>
        <v>1.4</v>
      </c>
      <c r="G11" s="45" t="n">
        <f aca="false">(F11/D11-1)*100%</f>
        <v>8.33333333333333</v>
      </c>
    </row>
    <row r="12" customFormat="false" ht="12.75" hidden="false" customHeight="true" outlineLevel="0" collapsed="false">
      <c r="A12" s="11" t="s">
        <v>16</v>
      </c>
      <c r="B12" s="11"/>
      <c r="C12" s="7" t="s">
        <v>17</v>
      </c>
      <c r="D12" s="44" t="n">
        <f aca="false">MIN('2006'!D12:I12,'2006'!D163:G163)</f>
        <v>0.16</v>
      </c>
      <c r="E12" s="44" t="n">
        <f aca="false">AVERAGE('2006'!D12:I12,'2006'!D163:G163)</f>
        <v>0.312</v>
      </c>
      <c r="F12" s="44" t="n">
        <f aca="false">MAX('2006'!D12:I12,'2006'!D163:G163)</f>
        <v>0.5</v>
      </c>
      <c r="G12" s="45" t="n">
        <f aca="false">(F12/D12-1)*100%</f>
        <v>2.125</v>
      </c>
    </row>
    <row r="13" customFormat="false" ht="13.5" hidden="false" customHeight="false" outlineLevel="0" collapsed="false">
      <c r="A13" s="11"/>
      <c r="B13" s="11"/>
      <c r="C13" s="12" t="s">
        <v>13</v>
      </c>
      <c r="D13" s="44" t="n">
        <f aca="false">MIN('2006'!D13:I13,'2006'!D164:G164)</f>
        <v>0.12</v>
      </c>
      <c r="E13" s="44" t="n">
        <f aca="false">AVERAGE('2006'!D13:I13,'2006'!D164:G164)</f>
        <v>0.246</v>
      </c>
      <c r="F13" s="44" t="n">
        <f aca="false">MAX('2006'!D13:I13,'2006'!D164:G164)</f>
        <v>0.46</v>
      </c>
      <c r="G13" s="45" t="n">
        <f aca="false">(F13/D13-1)*100%</f>
        <v>2.83333333333333</v>
      </c>
    </row>
    <row r="14" customFormat="false" ht="12.75" hidden="false" customHeight="true" outlineLevel="0" collapsed="false">
      <c r="A14" s="11" t="s">
        <v>18</v>
      </c>
      <c r="B14" s="11"/>
      <c r="C14" s="15" t="s">
        <v>17</v>
      </c>
      <c r="D14" s="44" t="n">
        <f aca="false">MIN('2006'!D14:I14,'2006'!D165:G165)</f>
        <v>0.32</v>
      </c>
      <c r="E14" s="44" t="n">
        <f aca="false">AVERAGE('2006'!D14:I14,'2006'!D165:G165)</f>
        <v>0.396</v>
      </c>
      <c r="F14" s="44" t="n">
        <f aca="false">MAX('2006'!D14:I14,'2006'!D165:G165)</f>
        <v>0.5</v>
      </c>
      <c r="G14" s="45" t="n">
        <f aca="false">(F14/D14-1)*100%</f>
        <v>0.5625</v>
      </c>
    </row>
    <row r="15" customFormat="false" ht="13.5" hidden="false" customHeight="false" outlineLevel="0" collapsed="false">
      <c r="A15" s="11"/>
      <c r="B15" s="11"/>
      <c r="C15" s="9" t="s">
        <v>13</v>
      </c>
      <c r="D15" s="44" t="n">
        <f aca="false">MIN('2006'!D15:I15,'2006'!D166:G166)</f>
        <v>0.2</v>
      </c>
      <c r="E15" s="44" t="n">
        <f aca="false">AVERAGE('2006'!D15:I15,'2006'!D166:G166)</f>
        <v>0.3</v>
      </c>
      <c r="F15" s="44" t="n">
        <f aca="false">MAX('2006'!D15:I15,'2006'!D166:G166)</f>
        <v>0.45</v>
      </c>
      <c r="G15" s="45" t="n">
        <f aca="false">(F15/D15-1)*100%</f>
        <v>1.25</v>
      </c>
    </row>
    <row r="16" customFormat="false" ht="12.75" hidden="false" customHeight="true" outlineLevel="0" collapsed="false">
      <c r="A16" s="11" t="s">
        <v>19</v>
      </c>
      <c r="B16" s="11"/>
      <c r="C16" s="7" t="s">
        <v>15</v>
      </c>
      <c r="D16" s="44" t="n">
        <f aca="false">MIN('2006'!D16:I16,'2006'!D167:G167)</f>
        <v>0.4</v>
      </c>
      <c r="E16" s="44" t="n">
        <f aca="false">AVERAGE('2006'!D16:I16,'2006'!D167:G167)</f>
        <v>0.58</v>
      </c>
      <c r="F16" s="44" t="n">
        <f aca="false">MAX('2006'!D16:I16,'2006'!D167:G167)</f>
        <v>0.8</v>
      </c>
      <c r="G16" s="45" t="n">
        <f aca="false">(F16/D16-1)*100%</f>
        <v>1</v>
      </c>
    </row>
    <row r="17" customFormat="false" ht="13.5" hidden="false" customHeight="false" outlineLevel="0" collapsed="false">
      <c r="A17" s="11"/>
      <c r="B17" s="11"/>
      <c r="C17" s="12" t="s">
        <v>13</v>
      </c>
      <c r="D17" s="44" t="n">
        <f aca="false">MIN('2006'!D17:I17,'2006'!D168:G168)</f>
        <v>0.15</v>
      </c>
      <c r="E17" s="44" t="n">
        <f aca="false">AVERAGE('2006'!D17:I17,'2006'!D168:G168)</f>
        <v>0.44875</v>
      </c>
      <c r="F17" s="44" t="n">
        <f aca="false">MAX('2006'!D17:I17,'2006'!D168:G168)</f>
        <v>0.7</v>
      </c>
      <c r="G17" s="45" t="n">
        <f aca="false">(F17/D17-1)*100%</f>
        <v>3.66666666666667</v>
      </c>
    </row>
    <row r="18" customFormat="false" ht="12.75" hidden="false" customHeight="true" outlineLevel="0" collapsed="false">
      <c r="A18" s="11" t="s">
        <v>20</v>
      </c>
      <c r="B18" s="11"/>
      <c r="C18" s="15" t="s">
        <v>11</v>
      </c>
      <c r="D18" s="44" t="n">
        <f aca="false">MIN('2006'!D18:I18,'2006'!D169:G169)</f>
        <v>2.4</v>
      </c>
      <c r="E18" s="44" t="n">
        <f aca="false">AVERAGE('2006'!D18:I18,'2006'!D169:G169)</f>
        <v>3.262</v>
      </c>
      <c r="F18" s="44" t="n">
        <f aca="false">MAX('2006'!D18:I18,'2006'!D169:G169)</f>
        <v>3.96</v>
      </c>
      <c r="G18" s="45" t="n">
        <f aca="false">(F18/D18-1)*100%</f>
        <v>0.65</v>
      </c>
    </row>
    <row r="19" customFormat="false" ht="13.5" hidden="false" customHeight="false" outlineLevel="0" collapsed="false">
      <c r="A19" s="11"/>
      <c r="B19" s="11"/>
      <c r="C19" s="9" t="s">
        <v>13</v>
      </c>
      <c r="D19" s="44" t="n">
        <f aca="false">MIN('2006'!D19:I19,'2006'!D170:G170)</f>
        <v>1.7</v>
      </c>
      <c r="E19" s="44" t="n">
        <f aca="false">AVERAGE('2006'!D19:I19,'2006'!D170:G170)</f>
        <v>2.15375</v>
      </c>
      <c r="F19" s="44" t="n">
        <f aca="false">MAX('2006'!D19:I19,'2006'!D170:G170)</f>
        <v>3.8</v>
      </c>
      <c r="G19" s="45" t="n">
        <f aca="false">(F19/D19-1)*100%</f>
        <v>1.23529411764706</v>
      </c>
    </row>
    <row r="20" customFormat="false" ht="12.75" hidden="false" customHeight="true" outlineLevel="0" collapsed="false">
      <c r="A20" s="11" t="s">
        <v>21</v>
      </c>
      <c r="B20" s="11"/>
      <c r="C20" s="7" t="s">
        <v>11</v>
      </c>
      <c r="D20" s="44" t="n">
        <f aca="false">MIN('2006'!D20:I20,'2006'!D171:G171)</f>
        <v>2.3</v>
      </c>
      <c r="E20" s="44" t="n">
        <f aca="false">AVERAGE('2006'!D20:I20,'2006'!D171:G171)</f>
        <v>2.638</v>
      </c>
      <c r="F20" s="44" t="n">
        <f aca="false">MAX('2006'!D20:I20,'2006'!D171:G171)</f>
        <v>2.9</v>
      </c>
      <c r="G20" s="45" t="n">
        <f aca="false">(F20/D20-1)*100%</f>
        <v>0.260869565217391</v>
      </c>
    </row>
    <row r="21" customFormat="false" ht="13.5" hidden="false" customHeight="false" outlineLevel="0" collapsed="false">
      <c r="A21" s="11"/>
      <c r="B21" s="11"/>
      <c r="C21" s="12" t="s">
        <v>13</v>
      </c>
      <c r="D21" s="44" t="n">
        <f aca="false">MIN('2006'!D21:I21,'2006'!D172:G172)</f>
        <v>1.4</v>
      </c>
      <c r="E21" s="44" t="n">
        <f aca="false">AVERAGE('2006'!D21:I21,'2006'!D172:G172)</f>
        <v>1.49</v>
      </c>
      <c r="F21" s="44" t="n">
        <f aca="false">MAX('2006'!D21:I21,'2006'!D172:G172)</f>
        <v>1.6</v>
      </c>
      <c r="G21" s="45" t="n">
        <f aca="false">(F21/D21-1)*100%</f>
        <v>0.142857142857143</v>
      </c>
    </row>
    <row r="22" customFormat="false" ht="12.75" hidden="false" customHeight="true" outlineLevel="0" collapsed="false">
      <c r="A22" s="11" t="s">
        <v>22</v>
      </c>
      <c r="B22" s="11"/>
      <c r="C22" s="15" t="s">
        <v>23</v>
      </c>
      <c r="D22" s="44" t="n">
        <f aca="false">MIN('2006'!D22:I22,'2006'!D173:G173)</f>
        <v>2.25</v>
      </c>
      <c r="E22" s="44" t="n">
        <f aca="false">AVERAGE('2006'!D22:I22,'2006'!D173:G173)</f>
        <v>2.72</v>
      </c>
      <c r="F22" s="44" t="n">
        <f aca="false">MAX('2006'!D22:I22,'2006'!D173:G173)</f>
        <v>3.2</v>
      </c>
      <c r="G22" s="45" t="n">
        <f aca="false">(F22/D22-1)*100%</f>
        <v>0.422222222222222</v>
      </c>
    </row>
    <row r="23" customFormat="false" ht="13.5" hidden="false" customHeight="false" outlineLevel="0" collapsed="false">
      <c r="A23" s="11"/>
      <c r="B23" s="11"/>
      <c r="C23" s="9" t="s">
        <v>13</v>
      </c>
      <c r="D23" s="44" t="n">
        <f aca="false">MIN('2006'!D23:I23,'2006'!D174:G174)</f>
        <v>1.95</v>
      </c>
      <c r="E23" s="44" t="n">
        <f aca="false">AVERAGE('2006'!D23:I23,'2006'!D174:G174)</f>
        <v>2.50571428571429</v>
      </c>
      <c r="F23" s="44" t="n">
        <f aca="false">MAX('2006'!D23:I23,'2006'!D174:G174)</f>
        <v>2.99</v>
      </c>
      <c r="G23" s="45" t="n">
        <f aca="false">(F23/D23-1)*100%</f>
        <v>0.533333333333333</v>
      </c>
    </row>
    <row r="24" customFormat="false" ht="12.75" hidden="false" customHeight="true" outlineLevel="0" collapsed="false">
      <c r="A24" s="11" t="s">
        <v>24</v>
      </c>
      <c r="B24" s="11"/>
      <c r="C24" s="7" t="s">
        <v>23</v>
      </c>
      <c r="D24" s="44" t="n">
        <f aca="false">MIN('2006'!D24:I24,'2006'!D175:G175)</f>
        <v>1.45</v>
      </c>
      <c r="E24" s="44" t="n">
        <f aca="false">AVERAGE('2006'!D24:I24,'2006'!D175:G175)</f>
        <v>1.63</v>
      </c>
      <c r="F24" s="44" t="n">
        <f aca="false">MAX('2006'!D24:I24,'2006'!D175:G175)</f>
        <v>1.8</v>
      </c>
      <c r="G24" s="45" t="n">
        <f aca="false">(F24/D24-1)*100%</f>
        <v>0.241379310344828</v>
      </c>
    </row>
    <row r="25" customFormat="false" ht="13.5" hidden="false" customHeight="false" outlineLevel="0" collapsed="false">
      <c r="A25" s="11"/>
      <c r="B25" s="11"/>
      <c r="C25" s="12" t="s">
        <v>13</v>
      </c>
      <c r="D25" s="44" t="n">
        <f aca="false">MIN('2006'!D25:I25,'2006'!D176:G176)</f>
        <v>1.4</v>
      </c>
      <c r="E25" s="44" t="n">
        <f aca="false">AVERAGE('2006'!D25:I25,'2006'!D176:G176)</f>
        <v>1.72333333333333</v>
      </c>
      <c r="F25" s="44" t="n">
        <f aca="false">MAX('2006'!D25:I25,'2006'!D176:G176)</f>
        <v>2.6</v>
      </c>
      <c r="G25" s="45" t="n">
        <f aca="false">(F25/D25-1)*100%</f>
        <v>0.857142857142857</v>
      </c>
    </row>
    <row r="26" customFormat="false" ht="12.75" hidden="false" customHeight="true" outlineLevel="0" collapsed="false">
      <c r="A26" s="11" t="s">
        <v>25</v>
      </c>
      <c r="B26" s="11"/>
      <c r="C26" s="15" t="s">
        <v>11</v>
      </c>
      <c r="D26" s="44" t="n">
        <f aca="false">MIN('2006'!D26:I26,'2006'!D177:G177)</f>
        <v>3.45</v>
      </c>
      <c r="E26" s="44" t="n">
        <f aca="false">AVERAGE('2006'!D26:I26,'2006'!D177:G177)</f>
        <v>5.42</v>
      </c>
      <c r="F26" s="44" t="n">
        <f aca="false">MAX('2006'!D26:I26,'2006'!D177:G177)</f>
        <v>9.9</v>
      </c>
      <c r="G26" s="45" t="n">
        <f aca="false">(F26/D26-1)*100%</f>
        <v>1.8695652173913</v>
      </c>
    </row>
    <row r="27" customFormat="false" ht="13.5" hidden="false" customHeight="false" outlineLevel="0" collapsed="false">
      <c r="A27" s="11"/>
      <c r="B27" s="11"/>
      <c r="C27" s="9" t="s">
        <v>13</v>
      </c>
      <c r="D27" s="44" t="n">
        <f aca="false">MIN('2006'!D27:I27,'2006'!D178:G178)</f>
        <v>3.15</v>
      </c>
      <c r="E27" s="44" t="n">
        <f aca="false">AVERAGE('2006'!D27:I27,'2006'!D178:G178)</f>
        <v>3.75666666666667</v>
      </c>
      <c r="F27" s="44" t="n">
        <f aca="false">MAX('2006'!D27:I27,'2006'!D178:G178)</f>
        <v>4.29</v>
      </c>
      <c r="G27" s="45" t="n">
        <f aca="false">(F27/D27-1)*100%</f>
        <v>0.361904761904762</v>
      </c>
    </row>
    <row r="28" customFormat="false" ht="12.75" hidden="false" customHeight="true" outlineLevel="0" collapsed="false">
      <c r="A28" s="11" t="s">
        <v>26</v>
      </c>
      <c r="B28" s="11"/>
      <c r="C28" s="7" t="s">
        <v>11</v>
      </c>
      <c r="D28" s="44" t="n">
        <f aca="false">MIN('2006'!D28:I28,'2006'!D179:G179)</f>
        <v>2.19</v>
      </c>
      <c r="E28" s="44" t="n">
        <f aca="false">AVERAGE('2006'!D28:I28,'2006'!D179:G179)</f>
        <v>2.81</v>
      </c>
      <c r="F28" s="44" t="n">
        <f aca="false">MAX('2006'!D28:I28,'2006'!D179:G179)</f>
        <v>3.5</v>
      </c>
      <c r="G28" s="45" t="n">
        <f aca="false">(F28/D28-1)*100%</f>
        <v>0.598173515981735</v>
      </c>
    </row>
    <row r="29" customFormat="false" ht="13.5" hidden="false" customHeight="false" outlineLevel="0" collapsed="false">
      <c r="A29" s="11"/>
      <c r="B29" s="11"/>
      <c r="C29" s="12" t="s">
        <v>13</v>
      </c>
      <c r="D29" s="44" t="n">
        <f aca="false">MIN('2006'!D29:I29,'2006'!D180:G180)</f>
        <v>1.99</v>
      </c>
      <c r="E29" s="44" t="n">
        <f aca="false">AVERAGE('2006'!D29:I29,'2006'!D180:G180)</f>
        <v>2.39142857142857</v>
      </c>
      <c r="F29" s="44" t="n">
        <f aca="false">MAX('2006'!D29:I29,'2006'!D180:G180)</f>
        <v>2.9</v>
      </c>
      <c r="G29" s="45" t="n">
        <f aca="false">(F29/D29-1)*100%</f>
        <v>0.457286432160804</v>
      </c>
    </row>
    <row r="30" customFormat="false" ht="12.75" hidden="false" customHeight="true" outlineLevel="0" collapsed="false">
      <c r="A30" s="11" t="s">
        <v>27</v>
      </c>
      <c r="B30" s="11"/>
      <c r="C30" s="15" t="s">
        <v>11</v>
      </c>
      <c r="D30" s="44" t="n">
        <f aca="false">MIN('2006'!D30:I30,'2006'!D181:G181)</f>
        <v>4.79</v>
      </c>
      <c r="E30" s="44" t="n">
        <f aca="false">AVERAGE('2006'!D30:I30,'2006'!D181:G181)</f>
        <v>5.7</v>
      </c>
      <c r="F30" s="44" t="n">
        <f aca="false">MAX('2006'!D30:I30,'2006'!D181:G181)</f>
        <v>6.92</v>
      </c>
      <c r="G30" s="45" t="n">
        <f aca="false">(F30/D30-1)*100%</f>
        <v>0.444676409185804</v>
      </c>
    </row>
    <row r="31" customFormat="false" ht="13.5" hidden="false" customHeight="false" outlineLevel="0" collapsed="false">
      <c r="A31" s="11"/>
      <c r="B31" s="11"/>
      <c r="C31" s="9" t="s">
        <v>13</v>
      </c>
      <c r="D31" s="44" t="n">
        <f aca="false">MIN('2006'!D31:I31,'2006'!D182:G182)</f>
        <v>3.19</v>
      </c>
      <c r="E31" s="44" t="n">
        <f aca="false">AVERAGE('2006'!D31:I31,'2006'!D182:G182)</f>
        <v>5.106</v>
      </c>
      <c r="F31" s="44" t="n">
        <f aca="false">MAX('2006'!D31:I31,'2006'!D182:G182)</f>
        <v>7</v>
      </c>
      <c r="G31" s="45" t="n">
        <f aca="false">(F31/D31-1)*100%</f>
        <v>1.19435736677116</v>
      </c>
    </row>
    <row r="32" customFormat="false" ht="12.75" hidden="false" customHeight="true" outlineLevel="0" collapsed="false">
      <c r="A32" s="11" t="s">
        <v>28</v>
      </c>
      <c r="B32" s="11"/>
      <c r="C32" s="7" t="s">
        <v>11</v>
      </c>
      <c r="D32" s="44" t="n">
        <f aca="false">MIN('2006'!D32:I32,'2006'!D183:G183)</f>
        <v>5.95</v>
      </c>
      <c r="E32" s="44" t="n">
        <f aca="false">AVERAGE('2006'!D32:I32,'2006'!D183:G183)</f>
        <v>9.074</v>
      </c>
      <c r="F32" s="44" t="n">
        <f aca="false">MAX('2006'!D32:I32,'2006'!D183:G183)</f>
        <v>14.5</v>
      </c>
      <c r="G32" s="45" t="n">
        <f aca="false">(F32/D32-1)*100%</f>
        <v>1.43697478991597</v>
      </c>
    </row>
    <row r="33" customFormat="false" ht="13.5" hidden="false" customHeight="false" outlineLevel="0" collapsed="false">
      <c r="A33" s="11"/>
      <c r="B33" s="11"/>
      <c r="C33" s="12" t="s">
        <v>13</v>
      </c>
      <c r="D33" s="44" t="n">
        <f aca="false">MIN('2006'!D33:I33,'2006'!D184:G184)</f>
        <v>4.49</v>
      </c>
      <c r="E33" s="44" t="n">
        <f aca="false">AVERAGE('2006'!D33:I33,'2006'!D184:G184)</f>
        <v>7.03166666666667</v>
      </c>
      <c r="F33" s="44" t="n">
        <f aca="false">MAX('2006'!D33:I33,'2006'!D184:G184)</f>
        <v>7.9</v>
      </c>
      <c r="G33" s="45" t="n">
        <f aca="false">(F33/D33-1)*100%</f>
        <v>0.759465478841871</v>
      </c>
    </row>
    <row r="34" customFormat="false" ht="12.75" hidden="false" customHeight="true" outlineLevel="0" collapsed="false">
      <c r="A34" s="11" t="s">
        <v>29</v>
      </c>
      <c r="B34" s="11"/>
      <c r="C34" s="15" t="s">
        <v>30</v>
      </c>
      <c r="D34" s="44" t="n">
        <f aca="false">MIN('2006'!D34:I34,'2006'!D185:G185)</f>
        <v>0.5</v>
      </c>
      <c r="E34" s="44" t="n">
        <f aca="false">AVERAGE('2006'!D34:I34,'2006'!D185:G185)</f>
        <v>0.6</v>
      </c>
      <c r="F34" s="44" t="n">
        <f aca="false">MAX('2006'!D34:I34,'2006'!D185:G185)</f>
        <v>0.7</v>
      </c>
      <c r="G34" s="45" t="n">
        <f aca="false">(F34/D34-1)*100%</f>
        <v>0.4</v>
      </c>
    </row>
    <row r="35" customFormat="false" ht="13.5" hidden="false" customHeight="false" outlineLevel="0" collapsed="false">
      <c r="A35" s="11"/>
      <c r="B35" s="11"/>
      <c r="C35" s="9" t="s">
        <v>13</v>
      </c>
      <c r="D35" s="44" t="n">
        <f aca="false">MIN('2006'!D35:I35,'2006'!D186:G186)</f>
        <v>0.29</v>
      </c>
      <c r="E35" s="44" t="n">
        <f aca="false">AVERAGE('2006'!D35:I35,'2006'!D186:G186)</f>
        <v>0.40375</v>
      </c>
      <c r="F35" s="44" t="n">
        <f aca="false">MAX('2006'!D35:I35,'2006'!D186:G186)</f>
        <v>0.5</v>
      </c>
      <c r="G35" s="45" t="n">
        <f aca="false">(F35/D35-1)*100%</f>
        <v>0.724137931034483</v>
      </c>
    </row>
    <row r="36" customFormat="false" ht="12.75" hidden="false" customHeight="true" outlineLevel="0" collapsed="false">
      <c r="A36" s="11" t="s">
        <v>31</v>
      </c>
      <c r="B36" s="11"/>
      <c r="C36" s="7" t="s">
        <v>15</v>
      </c>
      <c r="D36" s="44" t="n">
        <f aca="false">MIN('2006'!D36:I36,'2006'!D187:G187)</f>
        <v>4.5</v>
      </c>
      <c r="E36" s="44" t="n">
        <f aca="false">AVERAGE('2006'!D36:I36,'2006'!D187:G187)</f>
        <v>4.83</v>
      </c>
      <c r="F36" s="44" t="n">
        <f aca="false">MAX('2006'!D36:I36,'2006'!D187:G187)</f>
        <v>5.16</v>
      </c>
      <c r="G36" s="45" t="n">
        <f aca="false">(F36/D36-1)*100%</f>
        <v>0.146666666666667</v>
      </c>
    </row>
    <row r="37" customFormat="false" ht="13.5" hidden="false" customHeight="false" outlineLevel="0" collapsed="false">
      <c r="A37" s="11"/>
      <c r="B37" s="11"/>
      <c r="C37" s="12" t="s">
        <v>13</v>
      </c>
      <c r="D37" s="44" t="n">
        <f aca="false">MIN('2006'!D37:I37,'2006'!D188:G188)</f>
        <v>0.99</v>
      </c>
      <c r="E37" s="44" t="n">
        <f aca="false">AVERAGE('2006'!D37:I37,'2006'!D188:G188)</f>
        <v>1.69875</v>
      </c>
      <c r="F37" s="44" t="n">
        <f aca="false">MAX('2006'!D37:I37,'2006'!D188:G188)</f>
        <v>3.6</v>
      </c>
      <c r="G37" s="45" t="n">
        <f aca="false">(F37/D37-1)*100%</f>
        <v>2.63636363636364</v>
      </c>
    </row>
    <row r="38" customFormat="false" ht="12.75" hidden="false" customHeight="true" outlineLevel="0" collapsed="false">
      <c r="A38" s="11" t="s">
        <v>32</v>
      </c>
      <c r="B38" s="11"/>
      <c r="C38" s="15" t="s">
        <v>15</v>
      </c>
      <c r="D38" s="44" t="n">
        <f aca="false">MIN('2006'!D38:I38,'2006'!D189:G189)</f>
        <v>8.05</v>
      </c>
      <c r="E38" s="44" t="n">
        <f aca="false">AVERAGE('2006'!D38:I38,'2006'!D189:G189)</f>
        <v>9.148</v>
      </c>
      <c r="F38" s="44" t="n">
        <f aca="false">MAX('2006'!D38:I38,'2006'!D189:G189)</f>
        <v>9.99</v>
      </c>
      <c r="G38" s="45" t="n">
        <f aca="false">(F38/D38-1)*100%</f>
        <v>0.240993788819876</v>
      </c>
    </row>
    <row r="39" customFormat="false" ht="13.5" hidden="false" customHeight="false" outlineLevel="0" collapsed="false">
      <c r="A39" s="11"/>
      <c r="B39" s="11"/>
      <c r="C39" s="9" t="s">
        <v>13</v>
      </c>
      <c r="D39" s="44" t="n">
        <f aca="false">MIN('2006'!D39:I39,'2006'!D190:G190)</f>
        <v>1.9</v>
      </c>
      <c r="E39" s="44" t="n">
        <f aca="false">AVERAGE('2006'!D39:I39,'2006'!D190:G190)</f>
        <v>3.353</v>
      </c>
      <c r="F39" s="44" t="n">
        <f aca="false">MAX('2006'!D39:I39,'2006'!D190:G190)</f>
        <v>6.5</v>
      </c>
      <c r="G39" s="45" t="n">
        <f aca="false">(F39/D39-1)*100%</f>
        <v>2.42105263157895</v>
      </c>
    </row>
    <row r="40" customFormat="false" ht="12.75" hidden="false" customHeight="true" outlineLevel="0" collapsed="false">
      <c r="A40" s="11" t="s">
        <v>33</v>
      </c>
      <c r="B40" s="11"/>
      <c r="C40" s="7"/>
      <c r="D40" s="44" t="n">
        <f aca="false">MIN('2006'!D40:I40,'2006'!D191:G191)</f>
        <v>0.35</v>
      </c>
      <c r="E40" s="44" t="n">
        <f aca="false">AVERAGE('2006'!D40:I40,'2006'!D191:G191)</f>
        <v>0.376</v>
      </c>
      <c r="F40" s="44" t="n">
        <f aca="false">MAX('2006'!D40:I40,'2006'!D191:G191)</f>
        <v>0.45</v>
      </c>
      <c r="G40" s="45" t="n">
        <f aca="false">(F40/D40-1)*100%</f>
        <v>0.285714285714286</v>
      </c>
    </row>
    <row r="41" customFormat="false" ht="13.5" hidden="false" customHeight="false" outlineLevel="0" collapsed="false">
      <c r="A41" s="11"/>
      <c r="B41" s="11"/>
      <c r="C41" s="12"/>
      <c r="D41" s="44" t="n">
        <f aca="false">MIN('2006'!D41:I41,'2006'!D192:G192)</f>
        <v>0</v>
      </c>
      <c r="E41" s="44" t="s">
        <v>12</v>
      </c>
      <c r="F41" s="44" t="n">
        <f aca="false">MAX('2006'!D41:I41,'2006'!D192:G192)</f>
        <v>0</v>
      </c>
      <c r="G41" s="45" t="s">
        <v>12</v>
      </c>
    </row>
    <row r="42" customFormat="false" ht="12.75" hidden="false" customHeight="true" outlineLevel="0" collapsed="false">
      <c r="A42" s="11" t="s">
        <v>34</v>
      </c>
      <c r="B42" s="11"/>
      <c r="C42" s="15" t="s">
        <v>35</v>
      </c>
      <c r="D42" s="44" t="n">
        <f aca="false">MIN('2006'!D42:I42,'2006'!D193:G193)</f>
        <v>0.4</v>
      </c>
      <c r="E42" s="44" t="n">
        <f aca="false">AVERAGE('2006'!D42:I42,'2006'!D193:G193)</f>
        <v>0.45</v>
      </c>
      <c r="F42" s="44" t="n">
        <f aca="false">MAX('2006'!D42:I42,'2006'!D193:G193)</f>
        <v>0.5</v>
      </c>
      <c r="G42" s="45" t="n">
        <f aca="false">(F42/D42-1)*100%</f>
        <v>0.25</v>
      </c>
    </row>
    <row r="43" customFormat="false" ht="13.5" hidden="false" customHeight="false" outlineLevel="0" collapsed="false">
      <c r="A43" s="11"/>
      <c r="B43" s="11"/>
      <c r="C43" s="9" t="s">
        <v>13</v>
      </c>
      <c r="D43" s="44" t="n">
        <f aca="false">MIN('2006'!D43:I43,'2006'!D194:G194)</f>
        <v>0.4</v>
      </c>
      <c r="E43" s="44" t="n">
        <f aca="false">AVERAGE('2006'!D43:I43,'2006'!D194:G194)</f>
        <v>0.51</v>
      </c>
      <c r="F43" s="44" t="n">
        <f aca="false">MAX('2006'!D43:I43,'2006'!D194:G194)</f>
        <v>0.65</v>
      </c>
      <c r="G43" s="45" t="n">
        <f aca="false">(F43/D43-1)*100%</f>
        <v>0.625</v>
      </c>
    </row>
    <row r="44" customFormat="false" ht="12.75" hidden="false" customHeight="true" outlineLevel="0" collapsed="false">
      <c r="A44" s="11" t="s">
        <v>36</v>
      </c>
      <c r="B44" s="11"/>
      <c r="C44" s="7" t="s">
        <v>35</v>
      </c>
      <c r="D44" s="44" t="n">
        <f aca="false">MIN('2006'!D44:I44,'2006'!D195:G195)</f>
        <v>0.69</v>
      </c>
      <c r="E44" s="44" t="n">
        <f aca="false">AVERAGE('2006'!D44:I44,'2006'!D195:G195)</f>
        <v>0.7975</v>
      </c>
      <c r="F44" s="44" t="n">
        <f aca="false">MAX('2006'!D44:I44,'2006'!D195:G195)</f>
        <v>0.9</v>
      </c>
      <c r="G44" s="45" t="n">
        <f aca="false">(F44/D44-1)*100%</f>
        <v>0.304347826086957</v>
      </c>
    </row>
    <row r="45" customFormat="false" ht="13.5" hidden="false" customHeight="false" outlineLevel="0" collapsed="false">
      <c r="A45" s="11"/>
      <c r="B45" s="11"/>
      <c r="C45" s="12" t="s">
        <v>13</v>
      </c>
      <c r="D45" s="44" t="n">
        <f aca="false">MIN('2006'!D45:I45,'2006'!D196:G196)</f>
        <v>0.68</v>
      </c>
      <c r="E45" s="44" t="n">
        <f aca="false">AVERAGE('2006'!D45:I45,'2006'!D196:G196)</f>
        <v>0.875</v>
      </c>
      <c r="F45" s="44" t="n">
        <f aca="false">MAX('2006'!D45:I45,'2006'!D196:G196)</f>
        <v>1.1</v>
      </c>
      <c r="G45" s="45" t="n">
        <f aca="false">(F45/D45-1)*100%</f>
        <v>0.617647058823529</v>
      </c>
    </row>
    <row r="46" customFormat="false" ht="12.75" hidden="false" customHeight="true" outlineLevel="0" collapsed="false">
      <c r="A46" s="11" t="s">
        <v>37</v>
      </c>
      <c r="B46" s="11"/>
      <c r="C46" s="15" t="s">
        <v>38</v>
      </c>
      <c r="D46" s="44" t="n">
        <f aca="false">MIN('2006'!D46:I46,'2006'!D197:G197)</f>
        <v>2.2</v>
      </c>
      <c r="E46" s="44" t="n">
        <f aca="false">AVERAGE('2006'!D46:I46,'2006'!D197:G197)</f>
        <v>2.95</v>
      </c>
      <c r="F46" s="44" t="n">
        <f aca="false">MAX('2006'!D46:I46,'2006'!D197:G197)</f>
        <v>3.65</v>
      </c>
      <c r="G46" s="45" t="n">
        <f aca="false">(F46/D46-1)*100%</f>
        <v>0.659090909090909</v>
      </c>
    </row>
    <row r="47" customFormat="false" ht="13.5" hidden="false" customHeight="false" outlineLevel="0" collapsed="false">
      <c r="A47" s="11"/>
      <c r="B47" s="11"/>
      <c r="C47" s="9" t="s">
        <v>13</v>
      </c>
      <c r="D47" s="44" t="n">
        <f aca="false">MIN('2006'!D47:I47,'2006'!D198:G198)</f>
        <v>1.99</v>
      </c>
      <c r="E47" s="44" t="n">
        <f aca="false">AVERAGE('2006'!D47:I47,'2006'!D198:G198)</f>
        <v>2.49142857142857</v>
      </c>
      <c r="F47" s="44" t="n">
        <f aca="false">MAX('2006'!D47:I47,'2006'!D198:G198)</f>
        <v>2.9</v>
      </c>
      <c r="G47" s="45" t="n">
        <f aca="false">(F47/D47-1)*100%</f>
        <v>0.457286432160804</v>
      </c>
    </row>
    <row r="48" customFormat="false" ht="12.75" hidden="false" customHeight="true" outlineLevel="0" collapsed="false">
      <c r="A48" s="11" t="s">
        <v>39</v>
      </c>
      <c r="B48" s="11"/>
      <c r="C48" s="7" t="s">
        <v>40</v>
      </c>
      <c r="D48" s="44" t="n">
        <f aca="false">MIN('2006'!D48:I48,'2006'!D199:G199)</f>
        <v>1.2</v>
      </c>
      <c r="E48" s="44" t="n">
        <f aca="false">AVERAGE('2006'!D48:I48,'2006'!D199:G199)</f>
        <v>1.59</v>
      </c>
      <c r="F48" s="44" t="n">
        <f aca="false">MAX('2006'!D48:I48,'2006'!D199:G199)</f>
        <v>2.2</v>
      </c>
      <c r="G48" s="45" t="n">
        <f aca="false">(F48/D48-1)*100%</f>
        <v>0.833333333333334</v>
      </c>
    </row>
    <row r="49" customFormat="false" ht="13.5" hidden="false" customHeight="false" outlineLevel="0" collapsed="false">
      <c r="A49" s="11"/>
      <c r="B49" s="11"/>
      <c r="C49" s="12" t="s">
        <v>13</v>
      </c>
      <c r="D49" s="44" t="n">
        <f aca="false">MIN('2006'!D49:I49,'2006'!D200:G200)</f>
        <v>0.61</v>
      </c>
      <c r="E49" s="44" t="n">
        <f aca="false">AVERAGE('2006'!D49:I49,'2006'!D200:G200)</f>
        <v>0.835555555555556</v>
      </c>
      <c r="F49" s="44" t="n">
        <f aca="false">MAX('2006'!D49:I49,'2006'!D200:G200)</f>
        <v>1.2</v>
      </c>
      <c r="G49" s="45" t="n">
        <f aca="false">(F49/D49-1)*100%</f>
        <v>0.967213114754098</v>
      </c>
    </row>
    <row r="50" customFormat="false" ht="12.75" hidden="false" customHeight="true" outlineLevel="0" collapsed="false">
      <c r="A50" s="11" t="s">
        <v>41</v>
      </c>
      <c r="B50" s="11"/>
      <c r="C50" s="15" t="s">
        <v>42</v>
      </c>
      <c r="D50" s="44" t="n">
        <f aca="false">MIN('2006'!D50:I50,'2006'!D201:G201)</f>
        <v>0.38</v>
      </c>
      <c r="E50" s="44" t="n">
        <f aca="false">AVERAGE('2006'!D50:I50,'2006'!D201:G201)</f>
        <v>0.415</v>
      </c>
      <c r="F50" s="44" t="n">
        <f aca="false">MAX('2006'!D50:I50,'2006'!D201:G201)</f>
        <v>0.46</v>
      </c>
      <c r="G50" s="45" t="n">
        <f aca="false">(F50/D50-1)*100%</f>
        <v>0.210526315789474</v>
      </c>
    </row>
    <row r="51" customFormat="false" ht="13.5" hidden="false" customHeight="false" outlineLevel="0" collapsed="false">
      <c r="A51" s="11"/>
      <c r="B51" s="11"/>
      <c r="C51" s="9" t="s">
        <v>13</v>
      </c>
      <c r="D51" s="44" t="n">
        <f aca="false">MIN('2006'!D51:I51,'2006'!D202:G202)</f>
        <v>0.4</v>
      </c>
      <c r="E51" s="44" t="n">
        <f aca="false">AVERAGE('2006'!D51:I51,'2006'!D202:G202)</f>
        <v>0.466666666666667</v>
      </c>
      <c r="F51" s="44" t="n">
        <f aca="false">MAX('2006'!D51:I51,'2006'!D202:G202)</f>
        <v>0.5</v>
      </c>
      <c r="G51" s="45" t="n">
        <f aca="false">(F51/D51-1)*100%</f>
        <v>0.25</v>
      </c>
    </row>
    <row r="52" customFormat="false" ht="12.75" hidden="false" customHeight="true" outlineLevel="0" collapsed="false">
      <c r="A52" s="11" t="s">
        <v>43</v>
      </c>
      <c r="B52" s="11"/>
      <c r="C52" s="7" t="s">
        <v>15</v>
      </c>
      <c r="D52" s="44" t="n">
        <f aca="false">MIN('2006'!D52:I52,'2006'!D203:G203)</f>
        <v>1.15</v>
      </c>
      <c r="E52" s="44" t="n">
        <f aca="false">AVERAGE('2006'!D52:I52,'2006'!D203:G203)</f>
        <v>1.61666666666667</v>
      </c>
      <c r="F52" s="44" t="n">
        <f aca="false">MAX('2006'!D52:I52,'2006'!D203:G203)</f>
        <v>2.5</v>
      </c>
      <c r="G52" s="45" t="n">
        <f aca="false">(F52/D52-1)*100%</f>
        <v>1.17391304347826</v>
      </c>
    </row>
    <row r="53" customFormat="false" ht="13.5" hidden="false" customHeight="false" outlineLevel="0" collapsed="false">
      <c r="A53" s="11"/>
      <c r="B53" s="11"/>
      <c r="C53" s="12" t="s">
        <v>13</v>
      </c>
      <c r="D53" s="44" t="n">
        <f aca="false">MIN('2006'!D53:I53,'2006'!D204:G204)</f>
        <v>0.7</v>
      </c>
      <c r="E53" s="44" t="n">
        <f aca="false">AVERAGE('2006'!D53:I53,'2006'!D204:G204)</f>
        <v>0.943</v>
      </c>
      <c r="F53" s="44" t="n">
        <f aca="false">MAX('2006'!D53:I53,'2006'!D204:G204)</f>
        <v>1.55</v>
      </c>
      <c r="G53" s="45" t="n">
        <f aca="false">(F53/D53-1)*100%</f>
        <v>1.21428571428571</v>
      </c>
    </row>
    <row r="54" customFormat="false" ht="12.75" hidden="false" customHeight="true" outlineLevel="0" collapsed="false">
      <c r="A54" s="11" t="s">
        <v>44</v>
      </c>
      <c r="B54" s="11"/>
      <c r="C54" s="15" t="s">
        <v>15</v>
      </c>
      <c r="D54" s="44" t="n">
        <f aca="false">MIN('2006'!D54:I54,'2006'!D205:G205)</f>
        <v>12.5</v>
      </c>
      <c r="E54" s="44" t="n">
        <f aca="false">AVERAGE('2006'!D54:I54,'2006'!D205:G205)</f>
        <v>13.7811111111111</v>
      </c>
      <c r="F54" s="44" t="n">
        <f aca="false">MAX('2006'!D54:I54,'2006'!D205:G205)</f>
        <v>16</v>
      </c>
      <c r="G54" s="45" t="n">
        <f aca="false">(F54/D54-1)*100%</f>
        <v>0.28</v>
      </c>
    </row>
    <row r="55" customFormat="false" ht="13.5" hidden="false" customHeight="false" outlineLevel="0" collapsed="false">
      <c r="A55" s="11"/>
      <c r="B55" s="11"/>
      <c r="C55" s="9" t="s">
        <v>13</v>
      </c>
      <c r="D55" s="44" t="n">
        <f aca="false">MIN('2006'!D55:I55,'2006'!D206:G206)</f>
        <v>10.9</v>
      </c>
      <c r="E55" s="44" t="n">
        <f aca="false">AVERAGE('2006'!D55:I55,'2006'!D206:G206)</f>
        <v>11.5475</v>
      </c>
      <c r="F55" s="44" t="n">
        <f aca="false">MAX('2006'!D55:I55,'2006'!D206:G206)</f>
        <v>12.5</v>
      </c>
      <c r="G55" s="45" t="n">
        <f aca="false">(F55/D55-1)*100%</f>
        <v>0.146788990825688</v>
      </c>
    </row>
    <row r="56" customFormat="false" ht="12.75" hidden="false" customHeight="true" outlineLevel="0" collapsed="false">
      <c r="A56" s="11" t="s">
        <v>45</v>
      </c>
      <c r="B56" s="11"/>
      <c r="C56" s="7" t="s">
        <v>15</v>
      </c>
      <c r="D56" s="44" t="n">
        <f aca="false">MIN('2006'!D56:I56,'2006'!D207:G207)</f>
        <v>5.9</v>
      </c>
      <c r="E56" s="44" t="n">
        <f aca="false">AVERAGE('2006'!D56:I56,'2006'!D207:G207)</f>
        <v>7.9925</v>
      </c>
      <c r="F56" s="44" t="n">
        <f aca="false">MAX('2006'!D56:I56,'2006'!D207:G207)</f>
        <v>10.3</v>
      </c>
      <c r="G56" s="45" t="n">
        <f aca="false">(F56/D56-1)*100%</f>
        <v>0.745762711864407</v>
      </c>
    </row>
    <row r="57" customFormat="false" ht="13.5" hidden="false" customHeight="false" outlineLevel="0" collapsed="false">
      <c r="A57" s="11"/>
      <c r="B57" s="11"/>
      <c r="C57" s="12" t="s">
        <v>13</v>
      </c>
      <c r="D57" s="44" t="n">
        <f aca="false">MIN('2006'!D57:I57,'2006'!D208:G208)</f>
        <v>2.45</v>
      </c>
      <c r="E57" s="44" t="n">
        <f aca="false">AVERAGE('2006'!D57:I57,'2006'!D208:G208)</f>
        <v>2.80444444444444</v>
      </c>
      <c r="F57" s="44" t="n">
        <f aca="false">MAX('2006'!D57:I57,'2006'!D208:G208)</f>
        <v>3.9</v>
      </c>
      <c r="G57" s="45" t="n">
        <f aca="false">(F57/D57-1)*100%</f>
        <v>0.591836734693877</v>
      </c>
    </row>
    <row r="58" customFormat="false" ht="12.75" hidden="false" customHeight="true" outlineLevel="0" collapsed="false">
      <c r="A58" s="11" t="s">
        <v>46</v>
      </c>
      <c r="B58" s="11"/>
      <c r="C58" s="15" t="s">
        <v>15</v>
      </c>
      <c r="D58" s="44" t="n">
        <f aca="false">MIN('2006'!D58:I58,'2006'!D209:G209)</f>
        <v>0.28</v>
      </c>
      <c r="E58" s="44" t="n">
        <f aca="false">AVERAGE('2006'!D58:I58,'2006'!D209:G209)</f>
        <v>0.361111111111111</v>
      </c>
      <c r="F58" s="44" t="n">
        <f aca="false">MAX('2006'!D58:I58,'2006'!D209:G209)</f>
        <v>0.4</v>
      </c>
      <c r="G58" s="45" t="n">
        <f aca="false">(F58/D58-1)*100%</f>
        <v>0.428571428571429</v>
      </c>
    </row>
    <row r="59" customFormat="false" ht="13.5" hidden="false" customHeight="false" outlineLevel="0" collapsed="false">
      <c r="A59" s="11"/>
      <c r="B59" s="11"/>
      <c r="C59" s="9" t="s">
        <v>13</v>
      </c>
      <c r="D59" s="44" t="n">
        <f aca="false">MIN('2006'!D59:I59,'2006'!D210:G210)</f>
        <v>0.15</v>
      </c>
      <c r="E59" s="44" t="n">
        <f aca="false">AVERAGE('2006'!D59:I59,'2006'!D210:G210)</f>
        <v>0.218</v>
      </c>
      <c r="F59" s="44" t="n">
        <f aca="false">MAX('2006'!D59:I59,'2006'!D210:G210)</f>
        <v>0.35</v>
      </c>
      <c r="G59" s="45" t="n">
        <f aca="false">(F59/D59-1)*100%</f>
        <v>1.33333333333333</v>
      </c>
    </row>
    <row r="60" customFormat="false" ht="12.75" hidden="false" customHeight="true" outlineLevel="0" collapsed="false">
      <c r="A60" s="11" t="s">
        <v>47</v>
      </c>
      <c r="B60" s="11"/>
      <c r="C60" s="7" t="s">
        <v>48</v>
      </c>
      <c r="D60" s="44" t="n">
        <f aca="false">MIN('2006'!D60:I60,'2006'!D211:G211)</f>
        <v>1.9</v>
      </c>
      <c r="E60" s="44" t="n">
        <f aca="false">AVERAGE('2006'!D60:I60,'2006'!D211:G211)</f>
        <v>2.26</v>
      </c>
      <c r="F60" s="44" t="n">
        <f aca="false">MAX('2006'!D60:I60,'2006'!D211:G211)</f>
        <v>2.79</v>
      </c>
      <c r="G60" s="45" t="n">
        <f aca="false">(F60/D60-1)*100%</f>
        <v>0.468421052631579</v>
      </c>
    </row>
    <row r="61" customFormat="false" ht="13.5" hidden="false" customHeight="false" outlineLevel="0" collapsed="false">
      <c r="A61" s="11"/>
      <c r="B61" s="11"/>
      <c r="C61" s="12" t="s">
        <v>13</v>
      </c>
      <c r="D61" s="44" t="n">
        <f aca="false">MIN('2006'!D61:I61,'2006'!D212:G212)</f>
        <v>1.27</v>
      </c>
      <c r="E61" s="44" t="n">
        <f aca="false">AVERAGE('2006'!D61:I61,'2006'!D212:G212)</f>
        <v>1.64</v>
      </c>
      <c r="F61" s="44" t="n">
        <f aca="false">MAX('2006'!D61:I61,'2006'!D212:G212)</f>
        <v>2</v>
      </c>
      <c r="G61" s="45" t="n">
        <f aca="false">(F61/D61-1)*100%</f>
        <v>0.574803149606299</v>
      </c>
    </row>
    <row r="62" customFormat="false" ht="12.75" hidden="false" customHeight="true" outlineLevel="0" collapsed="false">
      <c r="A62" s="11" t="s">
        <v>49</v>
      </c>
      <c r="B62" s="11"/>
      <c r="C62" s="15"/>
      <c r="D62" s="44" t="n">
        <f aca="false">MIN('2006'!D62:I62,'2006'!D213:G213)</f>
        <v>0.4</v>
      </c>
      <c r="E62" s="44" t="n">
        <f aca="false">AVERAGE('2006'!D62:I62,'2006'!D213:G213)</f>
        <v>0.528</v>
      </c>
      <c r="F62" s="44" t="n">
        <f aca="false">MAX('2006'!D62:I62,'2006'!D213:G213)</f>
        <v>0.65</v>
      </c>
      <c r="G62" s="45" t="n">
        <f aca="false">(F62/D62-1)*100%</f>
        <v>0.625</v>
      </c>
    </row>
    <row r="63" customFormat="false" ht="13.5" hidden="false" customHeight="false" outlineLevel="0" collapsed="false">
      <c r="A63" s="11"/>
      <c r="B63" s="11"/>
      <c r="C63" s="9"/>
      <c r="D63" s="44" t="n">
        <f aca="false">MIN('2006'!D63:I63,'2006'!D214:G214)</f>
        <v>0</v>
      </c>
      <c r="E63" s="44" t="s">
        <v>12</v>
      </c>
      <c r="F63" s="44" t="n">
        <f aca="false">MAX('2006'!D63:I63,'2006'!D214:G214)</f>
        <v>0</v>
      </c>
      <c r="G63" s="45" t="s">
        <v>12</v>
      </c>
    </row>
    <row r="64" customFormat="false" ht="12.75" hidden="false" customHeight="true" outlineLevel="0" collapsed="false">
      <c r="A64" s="11" t="s">
        <v>50</v>
      </c>
      <c r="B64" s="11"/>
      <c r="C64" s="7"/>
      <c r="D64" s="44" t="n">
        <f aca="false">MIN('2006'!D64:I64,'2006'!D215:G215)</f>
        <v>0.48</v>
      </c>
      <c r="E64" s="44" t="n">
        <f aca="false">AVERAGE('2006'!D64:I64,'2006'!D215:G215)</f>
        <v>0.548</v>
      </c>
      <c r="F64" s="44" t="n">
        <f aca="false">MAX('2006'!D64:I64,'2006'!D215:G215)</f>
        <v>0.6</v>
      </c>
      <c r="G64" s="45" t="n">
        <f aca="false">(F64/D64-1)*100%</f>
        <v>0.25</v>
      </c>
    </row>
    <row r="65" customFormat="false" ht="13.5" hidden="false" customHeight="false" outlineLevel="0" collapsed="false">
      <c r="A65" s="11"/>
      <c r="B65" s="11"/>
      <c r="C65" s="12"/>
      <c r="D65" s="44" t="n">
        <f aca="false">MIN('2006'!D65:I65,'2006'!D216:G216)</f>
        <v>0</v>
      </c>
      <c r="E65" s="44" t="s">
        <v>12</v>
      </c>
      <c r="F65" s="44" t="n">
        <f aca="false">MAX('2006'!D65:I65,'2006'!D216:G216)</f>
        <v>0</v>
      </c>
      <c r="G65" s="45" t="s">
        <v>12</v>
      </c>
    </row>
    <row r="66" customFormat="false" ht="12.75" hidden="false" customHeight="true" outlineLevel="0" collapsed="false">
      <c r="A66" s="11" t="s">
        <v>51</v>
      </c>
      <c r="B66" s="11"/>
      <c r="C66" s="15"/>
      <c r="D66" s="44" t="n">
        <f aca="false">MIN('2006'!D66:I66,'2006'!D217:G217)</f>
        <v>0.4</v>
      </c>
      <c r="E66" s="44" t="n">
        <f aca="false">AVERAGE('2006'!D66:I66,'2006'!D217:G217)</f>
        <v>0.513</v>
      </c>
      <c r="F66" s="44" t="n">
        <f aca="false">MAX('2006'!D66:I66,'2006'!D217:G217)</f>
        <v>0.6</v>
      </c>
      <c r="G66" s="45" t="n">
        <f aca="false">(F66/D66-1)*100%</f>
        <v>0.5</v>
      </c>
    </row>
    <row r="67" customFormat="false" ht="13.5" hidden="false" customHeight="false" outlineLevel="0" collapsed="false">
      <c r="A67" s="11"/>
      <c r="B67" s="11"/>
      <c r="C67" s="9"/>
      <c r="D67" s="44" t="n">
        <f aca="false">MIN('2006'!D67:I67,'2006'!D218:G218)</f>
        <v>0</v>
      </c>
      <c r="E67" s="44" t="s">
        <v>12</v>
      </c>
      <c r="F67" s="44" t="n">
        <f aca="false">MAX('2006'!D67:I67,'2006'!D218:G218)</f>
        <v>0</v>
      </c>
      <c r="G67" s="45" t="s">
        <v>12</v>
      </c>
    </row>
    <row r="68" customFormat="false" ht="12.75" hidden="false" customHeight="true" outlineLevel="0" collapsed="false">
      <c r="A68" s="11" t="s">
        <v>52</v>
      </c>
      <c r="B68" s="11"/>
      <c r="C68" s="7"/>
      <c r="D68" s="44" t="n">
        <f aca="false">MIN('2006'!D68:I68,'2006'!D219:G219)</f>
        <v>0.25</v>
      </c>
      <c r="E68" s="44" t="n">
        <f aca="false">AVERAGE('2006'!D68:I68,'2006'!D219:G219)</f>
        <v>0.285</v>
      </c>
      <c r="F68" s="44" t="n">
        <f aca="false">MAX('2006'!D68:I68,'2006'!D219:G219)</f>
        <v>0.35</v>
      </c>
      <c r="G68" s="45" t="n">
        <f aca="false">(F68/D68-1)*100%</f>
        <v>0.4</v>
      </c>
    </row>
    <row r="69" customFormat="false" ht="13.5" hidden="false" customHeight="false" outlineLevel="0" collapsed="false">
      <c r="A69" s="11"/>
      <c r="B69" s="11"/>
      <c r="C69" s="12"/>
      <c r="D69" s="44" t="n">
        <f aca="false">MIN('2006'!D69:I69,'2006'!D220:G220)</f>
        <v>0</v>
      </c>
      <c r="E69" s="44" t="s">
        <v>12</v>
      </c>
      <c r="F69" s="44" t="n">
        <f aca="false">MAX('2006'!D69:I69,'2006'!D220:G220)</f>
        <v>0</v>
      </c>
      <c r="G69" s="45" t="s">
        <v>12</v>
      </c>
    </row>
    <row r="70" customFormat="false" ht="12.75" hidden="false" customHeight="true" outlineLevel="0" collapsed="false">
      <c r="A70" s="46" t="s">
        <v>53</v>
      </c>
      <c r="B70" s="46"/>
      <c r="C70" s="7" t="s">
        <v>54</v>
      </c>
      <c r="D70" s="44" t="n">
        <f aca="false">MIN('2006'!D70:I70,'2006'!D234:G234)</f>
        <v>12.4</v>
      </c>
      <c r="E70" s="44" t="n">
        <f aca="false">AVERAGE('2006'!D70:I70,'2006'!D234:G234)</f>
        <v>14.424</v>
      </c>
      <c r="F70" s="44" t="n">
        <f aca="false">MAX('2006'!D83:I83,'2006'!D234:G234)</f>
        <v>17</v>
      </c>
      <c r="G70" s="45" t="n">
        <f aca="false">(F70/D70-1)*100%</f>
        <v>0.370967741935484</v>
      </c>
    </row>
    <row r="71" customFormat="false" ht="13.5" hidden="false" customHeight="false" outlineLevel="0" collapsed="false">
      <c r="A71" s="46"/>
      <c r="B71" s="46"/>
      <c r="C71" s="12" t="s">
        <v>13</v>
      </c>
      <c r="D71" s="44" t="n">
        <f aca="false">MIN('2006'!D71:I71,'2006'!D235:G235)</f>
        <v>15</v>
      </c>
      <c r="E71" s="44" t="n">
        <f aca="false">AVERAGE('2006'!D84:I84,'2006'!D235:G235)</f>
        <v>12.245</v>
      </c>
      <c r="F71" s="44" t="n">
        <f aca="false">MAX('2006'!D84:I84,'2006'!D235:G235)</f>
        <v>13</v>
      </c>
      <c r="G71" s="45" t="n">
        <f aca="false">(F71/D71-1)*100%</f>
        <v>-0.133333333333333</v>
      </c>
    </row>
    <row r="72" customFormat="false" ht="12.75" hidden="false" customHeight="true" outlineLevel="0" collapsed="false">
      <c r="A72" s="24" t="s">
        <v>55</v>
      </c>
      <c r="B72" s="24"/>
      <c r="C72" s="7" t="s">
        <v>54</v>
      </c>
      <c r="D72" s="44" t="n">
        <f aca="false">MIN('2006'!D83:I83,'2006'!D236:G236)</f>
        <v>11.49</v>
      </c>
      <c r="E72" s="44" t="n">
        <f aca="false">AVERAGE('2006'!D83:I83,'2006'!D236:G236)</f>
        <v>12.3311111111111</v>
      </c>
      <c r="F72" s="44" t="n">
        <f aca="false">MAX('2006'!D83:I83,'2006'!D236:G236)</f>
        <v>15</v>
      </c>
      <c r="G72" s="45" t="n">
        <f aca="false">(F72/D72-1)*100%</f>
        <v>0.305483028720627</v>
      </c>
    </row>
    <row r="73" customFormat="false" ht="13.5" hidden="false" customHeight="false" outlineLevel="0" collapsed="false">
      <c r="A73" s="24"/>
      <c r="B73" s="24"/>
      <c r="C73" s="12" t="s">
        <v>13</v>
      </c>
      <c r="D73" s="44" t="n">
        <f aca="false">MIN('2006'!D84:I84,'2006'!D237:G237)</f>
        <v>11.49</v>
      </c>
      <c r="E73" s="44" t="n">
        <f aca="false">AVERAGE('2006'!D84:I84,'2006'!D237:G237)</f>
        <v>12.245</v>
      </c>
      <c r="F73" s="44" t="n">
        <f aca="false">MAX('2006'!D84:I84,'2006'!D237:G237)</f>
        <v>13</v>
      </c>
      <c r="G73" s="45" t="n">
        <f aca="false">(F73/D73-1)*100%</f>
        <v>0.13141862489121</v>
      </c>
    </row>
    <row r="74" customFormat="false" ht="12.75" hidden="false" customHeight="true" outlineLevel="0" collapsed="false">
      <c r="A74" s="11" t="s">
        <v>56</v>
      </c>
      <c r="B74" s="11"/>
      <c r="C74" s="15" t="s">
        <v>57</v>
      </c>
      <c r="D74" s="44" t="n">
        <f aca="false">MIN('2006'!D85:I85,'2006'!D238:G238)</f>
        <v>3.3</v>
      </c>
      <c r="E74" s="44" t="n">
        <f aca="false">AVERAGE('2006'!D85:I85,'2006'!D238:G238)</f>
        <v>3.8</v>
      </c>
      <c r="F74" s="44" t="n">
        <f aca="false">MAX('2006'!D85:I85,'2006'!D238:G238)</f>
        <v>4.8</v>
      </c>
      <c r="G74" s="45" t="n">
        <f aca="false">(F74/D74-1)*100%</f>
        <v>0.454545454545455</v>
      </c>
    </row>
    <row r="75" customFormat="false" ht="13.5" hidden="false" customHeight="false" outlineLevel="0" collapsed="false">
      <c r="A75" s="11"/>
      <c r="B75" s="11"/>
      <c r="C75" s="9" t="s">
        <v>13</v>
      </c>
      <c r="D75" s="44" t="n">
        <f aca="false">MIN('2006'!D86:I86,'2006'!D239:G239)</f>
        <v>2.99</v>
      </c>
      <c r="E75" s="44" t="n">
        <f aca="false">AVERAGE('2006'!D86:I86,'2006'!D239:G239)</f>
        <v>3.585</v>
      </c>
      <c r="F75" s="44" t="n">
        <f aca="false">MAX('2006'!D86:I86,'2006'!D239:G239)</f>
        <v>4</v>
      </c>
      <c r="G75" s="45" t="n">
        <f aca="false">(F75/D75-1)*100%</f>
        <v>0.337792642140468</v>
      </c>
    </row>
    <row r="76" customFormat="false" ht="12.75" hidden="false" customHeight="true" outlineLevel="0" collapsed="false">
      <c r="A76" s="11" t="s">
        <v>58</v>
      </c>
      <c r="B76" s="11"/>
      <c r="C76" s="7" t="s">
        <v>59</v>
      </c>
      <c r="D76" s="44" t="n">
        <f aca="false">MIN('2006'!D87:I87,'2006'!D240:G240)</f>
        <v>1.24</v>
      </c>
      <c r="E76" s="44" t="n">
        <f aca="false">AVERAGE('2006'!D87:I87,'2006'!D240:G240)</f>
        <v>1.455</v>
      </c>
      <c r="F76" s="44" t="n">
        <f aca="false">MAX('2006'!D87:I87,'2006'!D240:G240)</f>
        <v>1.7</v>
      </c>
      <c r="G76" s="45" t="n">
        <f aca="false">(F76/D76-1)*100%</f>
        <v>0.370967741935484</v>
      </c>
    </row>
    <row r="77" customFormat="false" ht="13.5" hidden="false" customHeight="false" outlineLevel="0" collapsed="false">
      <c r="A77" s="11"/>
      <c r="B77" s="11"/>
      <c r="C77" s="12" t="s">
        <v>13</v>
      </c>
      <c r="D77" s="44" t="n">
        <f aca="false">MIN('2006'!D88:I88,'2006'!D241:G241)</f>
        <v>1.2</v>
      </c>
      <c r="E77" s="44" t="n">
        <f aca="false">AVERAGE('2006'!D88:I88,'2006'!D241:G241)</f>
        <v>1.815</v>
      </c>
      <c r="F77" s="44" t="n">
        <f aca="false">MAX('2006'!D88:I88,'2006'!D241:G241)</f>
        <v>2.43</v>
      </c>
      <c r="G77" s="45" t="n">
        <f aca="false">(F77/D77-1)*100%</f>
        <v>1.025</v>
      </c>
    </row>
    <row r="78" customFormat="false" ht="12.75" hidden="false" customHeight="true" outlineLevel="0" collapsed="false">
      <c r="A78" s="11" t="s">
        <v>60</v>
      </c>
      <c r="B78" s="11"/>
      <c r="C78" s="15" t="s">
        <v>59</v>
      </c>
      <c r="D78" s="44" t="n">
        <f aca="false">MIN('2006'!D89:I89,'2006'!D242:G242)</f>
        <v>0.6</v>
      </c>
      <c r="E78" s="44" t="n">
        <f aca="false">AVERAGE('2006'!D89:I89,'2006'!D242:G242)</f>
        <v>0.698</v>
      </c>
      <c r="F78" s="44" t="n">
        <f aca="false">MAX('2006'!D89:I89,'2006'!D242:G242)</f>
        <v>0.8</v>
      </c>
      <c r="G78" s="45" t="n">
        <f aca="false">(F78/D78-1)*100%</f>
        <v>0.333333333333334</v>
      </c>
    </row>
    <row r="79" customFormat="false" ht="13.5" hidden="false" customHeight="false" outlineLevel="0" collapsed="false">
      <c r="A79" s="11"/>
      <c r="B79" s="11"/>
      <c r="C79" s="9" t="s">
        <v>13</v>
      </c>
      <c r="D79" s="44" t="n">
        <f aca="false">MIN('2006'!D90:I90,'2006'!D243:G243)</f>
        <v>0.7</v>
      </c>
      <c r="E79" s="44" t="n">
        <f aca="false">AVERAGE('2006'!D90:I90,'2006'!D243:G243)</f>
        <v>0.778</v>
      </c>
      <c r="F79" s="44" t="n">
        <f aca="false">MAX('2006'!D90:I90,'2006'!D243:G243)</f>
        <v>1</v>
      </c>
      <c r="G79" s="45" t="n">
        <f aca="false">(F79/D79-1)*100%</f>
        <v>0.428571428571429</v>
      </c>
    </row>
    <row r="80" customFormat="false" ht="12.75" hidden="false" customHeight="true" outlineLevel="0" collapsed="false">
      <c r="A80" s="11" t="s">
        <v>61</v>
      </c>
      <c r="B80" s="11"/>
      <c r="C80" s="7" t="s">
        <v>59</v>
      </c>
      <c r="D80" s="44" t="n">
        <f aca="false">MIN('2006'!D91:I91,'2006'!D244:G244)</f>
        <v>1.8</v>
      </c>
      <c r="E80" s="44" t="n">
        <f aca="false">AVERAGE('2006'!D91:I91,'2006'!D244:G244)</f>
        <v>2.41428571428571</v>
      </c>
      <c r="F80" s="44" t="n">
        <f aca="false">MAX('2006'!D91:I91,'2006'!D244:G244)</f>
        <v>2.6</v>
      </c>
      <c r="G80" s="45" t="n">
        <f aca="false">(F80/D80-1)*100%</f>
        <v>0.444444444444444</v>
      </c>
    </row>
    <row r="81" customFormat="false" ht="13.5" hidden="false" customHeight="false" outlineLevel="0" collapsed="false">
      <c r="A81" s="11"/>
      <c r="B81" s="11"/>
      <c r="C81" s="12" t="s">
        <v>13</v>
      </c>
      <c r="D81" s="44" t="n">
        <f aca="false">MIN('2006'!D92:I92,'2006'!D245:G245)</f>
        <v>1.7</v>
      </c>
      <c r="E81" s="44" t="n">
        <f aca="false">AVERAGE('2006'!D92:I92,'2006'!D245:G245)</f>
        <v>1.7</v>
      </c>
      <c r="F81" s="44" t="n">
        <f aca="false">MAX('2006'!D92:I92,'2006'!D245:G245)</f>
        <v>1.7</v>
      </c>
      <c r="G81" s="45" t="n">
        <f aca="false">(F81/D81-1)*100%</f>
        <v>0</v>
      </c>
    </row>
    <row r="82" customFormat="false" ht="12.75" hidden="false" customHeight="true" outlineLevel="0" collapsed="false">
      <c r="A82" s="11" t="s">
        <v>62</v>
      </c>
      <c r="B82" s="11"/>
      <c r="C82" s="15" t="s">
        <v>63</v>
      </c>
      <c r="D82" s="44" t="n">
        <f aca="false">MIN('2006'!D93:I93,'2006'!D246:G246)</f>
        <v>1.11</v>
      </c>
      <c r="E82" s="44" t="n">
        <f aca="false">AVERAGE('2006'!D93:I93,'2006'!D246:G246)</f>
        <v>1.22285714285714</v>
      </c>
      <c r="F82" s="44" t="n">
        <f aca="false">MAX('2006'!D93:I93,'2006'!D246:G246)</f>
        <v>1.4</v>
      </c>
      <c r="G82" s="45" t="n">
        <f aca="false">(F82/D82-1)*100%</f>
        <v>0.261261261261261</v>
      </c>
    </row>
    <row r="83" customFormat="false" ht="13.5" hidden="false" customHeight="false" outlineLevel="0" collapsed="false">
      <c r="A83" s="11"/>
      <c r="B83" s="11"/>
      <c r="C83" s="9" t="s">
        <v>13</v>
      </c>
      <c r="D83" s="44" t="n">
        <f aca="false">MIN('2006'!D94:I94,'2006'!D247:G247)</f>
        <v>0.9</v>
      </c>
      <c r="E83" s="44" t="n">
        <f aca="false">AVERAGE('2006'!D94:I94,'2006'!D247:G247)</f>
        <v>0.995714285714286</v>
      </c>
      <c r="F83" s="44" t="n">
        <f aca="false">MAX('2006'!D94:I94,'2006'!D247:G247)</f>
        <v>1.2</v>
      </c>
      <c r="G83" s="45" t="n">
        <f aca="false">(F83/D83-1)*100%</f>
        <v>0.333333333333333</v>
      </c>
    </row>
    <row r="84" customFormat="false" ht="12.75" hidden="false" customHeight="true" outlineLevel="0" collapsed="false">
      <c r="A84" s="11" t="s">
        <v>64</v>
      </c>
      <c r="B84" s="11"/>
      <c r="C84" s="7" t="s">
        <v>63</v>
      </c>
      <c r="D84" s="44" t="n">
        <f aca="false">MIN('2006'!D95:I95,'2006'!D248:G248)</f>
        <v>1.5</v>
      </c>
      <c r="E84" s="44" t="n">
        <f aca="false">AVERAGE('2006'!D95:I95,'2006'!D248:G248)</f>
        <v>1.65714285714286</v>
      </c>
      <c r="F84" s="44" t="n">
        <f aca="false">MAX('2006'!D95:I95,'2006'!D248:G248)</f>
        <v>1.95</v>
      </c>
      <c r="G84" s="45" t="n">
        <f aca="false">(F84/D84-1)*100%</f>
        <v>0.3</v>
      </c>
    </row>
    <row r="85" customFormat="false" ht="13.5" hidden="false" customHeight="false" outlineLevel="0" collapsed="false">
      <c r="A85" s="11"/>
      <c r="B85" s="11"/>
      <c r="C85" s="12" t="s">
        <v>13</v>
      </c>
      <c r="D85" s="44" t="n">
        <f aca="false">MIN('2006'!D96:I96,'2006'!D249:G249)</f>
        <v>1.2</v>
      </c>
      <c r="E85" s="44" t="n">
        <f aca="false">AVERAGE('2006'!D96:I96,'2006'!D249:G249)</f>
        <v>1.625</v>
      </c>
      <c r="F85" s="44" t="n">
        <f aca="false">MAX('2006'!D96:I96,'2006'!D249:G249)</f>
        <v>2</v>
      </c>
      <c r="G85" s="45" t="n">
        <f aca="false">(F85/D85-1)*100%</f>
        <v>0.666666666666667</v>
      </c>
    </row>
    <row r="86" customFormat="false" ht="12.75" hidden="false" customHeight="true" outlineLevel="0" collapsed="false">
      <c r="A86" s="24" t="s">
        <v>65</v>
      </c>
      <c r="B86" s="24"/>
      <c r="C86" s="26" t="s">
        <v>66</v>
      </c>
      <c r="D86" s="44" t="n">
        <f aca="false">MIN('2006'!D97:I97,'2006'!D250:G250)</f>
        <v>0.3</v>
      </c>
      <c r="E86" s="44" t="n">
        <f aca="false">AVERAGE('2006'!D97:I97,'2006'!D250:G250)</f>
        <v>0.3275</v>
      </c>
      <c r="F86" s="44" t="n">
        <f aca="false">MAX('2006'!D97:I97,'2006'!D250:G250)</f>
        <v>0.35</v>
      </c>
      <c r="G86" s="45" t="n">
        <f aca="false">(F86/D86-1)*100%</f>
        <v>0.166666666666667</v>
      </c>
    </row>
    <row r="87" customFormat="false" ht="13.5" hidden="false" customHeight="false" outlineLevel="0" collapsed="false">
      <c r="A87" s="24"/>
      <c r="B87" s="24"/>
      <c r="C87" s="9" t="s">
        <v>13</v>
      </c>
      <c r="D87" s="44" t="n">
        <f aca="false">MIN('2006'!D98:I98,'2006'!D251:G251)</f>
        <v>0.24</v>
      </c>
      <c r="E87" s="44" t="n">
        <f aca="false">AVERAGE('2006'!D98:I98,'2006'!D251:G251)</f>
        <v>0.32</v>
      </c>
      <c r="F87" s="44" t="n">
        <f aca="false">MAX('2006'!D98:I98,'2006'!D251:G251)</f>
        <v>0.4</v>
      </c>
      <c r="G87" s="45" t="n">
        <f aca="false">(F87/D87-1)*100%</f>
        <v>0.666666666666667</v>
      </c>
    </row>
    <row r="88" customFormat="false" ht="12.75" hidden="false" customHeight="true" outlineLevel="0" collapsed="false">
      <c r="A88" s="11" t="s">
        <v>67</v>
      </c>
      <c r="B88" s="11"/>
      <c r="C88" s="7" t="s">
        <v>68</v>
      </c>
      <c r="D88" s="44" t="n">
        <f aca="false">MIN('2006'!D99:I99,'2006'!D252:G252)</f>
        <v>2.8</v>
      </c>
      <c r="E88" s="44" t="n">
        <f aca="false">AVERAGE('2006'!D99:I99,'2006'!D252:G252)</f>
        <v>3.4</v>
      </c>
      <c r="F88" s="44" t="n">
        <f aca="false">MAX('2006'!D99:I99,'2006'!D252:G252)</f>
        <v>4.5</v>
      </c>
      <c r="G88" s="45" t="n">
        <f aca="false">(F88/D88-1)*100%</f>
        <v>0.607142857142857</v>
      </c>
    </row>
    <row r="89" customFormat="false" ht="13.5" hidden="false" customHeight="false" outlineLevel="0" collapsed="false">
      <c r="A89" s="11"/>
      <c r="B89" s="11"/>
      <c r="C89" s="12" t="s">
        <v>13</v>
      </c>
      <c r="D89" s="44" t="n">
        <f aca="false">MIN('2006'!D100:I100,'2006'!D253:G253)</f>
        <v>0.5</v>
      </c>
      <c r="E89" s="44" t="n">
        <f aca="false">AVERAGE('2006'!D100:I100,'2006'!D253:G253)</f>
        <v>1.281</v>
      </c>
      <c r="F89" s="44" t="n">
        <f aca="false">MAX('2006'!D100:I100,'2006'!D253:G253)</f>
        <v>2</v>
      </c>
      <c r="G89" s="45" t="n">
        <f aca="false">(F89/D89-1)*100%</f>
        <v>3</v>
      </c>
    </row>
    <row r="90" customFormat="false" ht="12.75" hidden="false" customHeight="true" outlineLevel="0" collapsed="false">
      <c r="A90" s="11" t="s">
        <v>69</v>
      </c>
      <c r="B90" s="11"/>
      <c r="C90" s="15" t="s">
        <v>48</v>
      </c>
      <c r="D90" s="44" t="n">
        <f aca="false">MIN('2006'!D101:I101,'2006'!D254:G254)</f>
        <v>2.2</v>
      </c>
      <c r="E90" s="44" t="n">
        <f aca="false">AVERAGE('2006'!D101:I101,'2006'!D254:G254)</f>
        <v>3.52333333333333</v>
      </c>
      <c r="F90" s="44" t="n">
        <f aca="false">MAX('2006'!D101:I101,'2006'!D254:G254)</f>
        <v>4.2</v>
      </c>
      <c r="G90" s="45" t="n">
        <f aca="false">(F90/D90-1)*100%</f>
        <v>0.909090909090909</v>
      </c>
    </row>
    <row r="91" customFormat="false" ht="13.5" hidden="false" customHeight="false" outlineLevel="0" collapsed="false">
      <c r="A91" s="11"/>
      <c r="B91" s="11"/>
      <c r="C91" s="12" t="s">
        <v>13</v>
      </c>
      <c r="D91" s="44" t="n">
        <f aca="false">MIN('2006'!D102:I102,'2006'!D255:G255)</f>
        <v>1.9</v>
      </c>
      <c r="E91" s="44" t="n">
        <f aca="false">AVERAGE('2006'!D102:I102,'2006'!D255:G255)</f>
        <v>2.29444444444444</v>
      </c>
      <c r="F91" s="44" t="n">
        <f aca="false">MAX('2006'!D102:I102,'2006'!D255:G255)</f>
        <v>2.52</v>
      </c>
      <c r="G91" s="45" t="n">
        <f aca="false">(F91/D91-1)*100%</f>
        <v>0.326315789473684</v>
      </c>
    </row>
  </sheetData>
  <mergeCells count="48">
    <mergeCell ref="A6:B7"/>
    <mergeCell ref="C6:C7"/>
    <mergeCell ref="D6:D7"/>
    <mergeCell ref="E6:E7"/>
    <mergeCell ref="F6:F7"/>
    <mergeCell ref="G6:G7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38:B39"/>
    <mergeCell ref="A40:B41"/>
    <mergeCell ref="A42:B43"/>
    <mergeCell ref="A44:B45"/>
    <mergeCell ref="A46:B47"/>
    <mergeCell ref="A48:B49"/>
    <mergeCell ref="A50:B51"/>
    <mergeCell ref="A52:B53"/>
    <mergeCell ref="A54:B55"/>
    <mergeCell ref="A56:B57"/>
    <mergeCell ref="A58:B59"/>
    <mergeCell ref="A60:B61"/>
    <mergeCell ref="A62:B63"/>
    <mergeCell ref="A64:B65"/>
    <mergeCell ref="A66:B67"/>
    <mergeCell ref="A68:B69"/>
    <mergeCell ref="A70:B71"/>
    <mergeCell ref="A72:B73"/>
    <mergeCell ref="A74:B75"/>
    <mergeCell ref="A76:B77"/>
    <mergeCell ref="A78:B79"/>
    <mergeCell ref="A80:B81"/>
    <mergeCell ref="A82:B83"/>
    <mergeCell ref="A84:B85"/>
    <mergeCell ref="A86:B87"/>
    <mergeCell ref="A88:B89"/>
    <mergeCell ref="A90:B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AE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5" ySplit="4" topLeftCell="M74" activePane="bottomRight" state="frozen"/>
      <selection pane="topLeft" activeCell="A1" activeCellId="0" sqref="A1"/>
      <selection pane="topRight" activeCell="M1" activeCellId="0" sqref="M1"/>
      <selection pane="bottomLeft" activeCell="A74" activeCellId="0" sqref="A74"/>
      <selection pane="bottomRight" activeCell="AF93" activeCellId="0" sqref="AF93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2.13"/>
    <col collapsed="false" customWidth="true" hidden="true" outlineLevel="0" max="2" min="2" style="47" width="8.56"/>
    <col collapsed="false" customWidth="false" hidden="false" outlineLevel="0" max="3" min="3" style="47" width="9.14"/>
    <col collapsed="false" customWidth="true" hidden="false" outlineLevel="0" max="4" min="4" style="47" width="9.85"/>
    <col collapsed="false" customWidth="true" hidden="false" outlineLevel="0" max="5" min="5" style="47" width="11.85"/>
    <col collapsed="false" customWidth="true" hidden="false" outlineLevel="0" max="6" min="6" style="47" width="11.7"/>
    <col collapsed="false" customWidth="true" hidden="false" outlineLevel="0" max="7" min="7" style="47" width="1.28"/>
    <col collapsed="false" customWidth="true" hidden="false" outlineLevel="0" max="8" min="8" style="47" width="11.7"/>
    <col collapsed="false" customWidth="true" hidden="false" outlineLevel="0" max="9" min="9" style="47" width="1.28"/>
    <col collapsed="false" customWidth="true" hidden="false" outlineLevel="0" max="10" min="10" style="47" width="11.7"/>
    <col collapsed="false" customWidth="true" hidden="false" outlineLevel="0" max="11" min="11" style="47" width="1.28"/>
    <col collapsed="false" customWidth="true" hidden="false" outlineLevel="0" max="12" min="12" style="47" width="11.7"/>
    <col collapsed="false" customWidth="true" hidden="false" outlineLevel="0" max="13" min="13" style="47" width="1.28"/>
    <col collapsed="false" customWidth="true" hidden="false" outlineLevel="0" max="14" min="14" style="47" width="11.56"/>
    <col collapsed="false" customWidth="true" hidden="false" outlineLevel="0" max="15" min="15" style="47" width="1.28"/>
    <col collapsed="false" customWidth="true" hidden="false" outlineLevel="0" max="16" min="16" style="47" width="11.7"/>
    <col collapsed="false" customWidth="true" hidden="false" outlineLevel="0" max="17" min="17" style="47" width="1.28"/>
    <col collapsed="false" customWidth="true" hidden="false" outlineLevel="0" max="18" min="18" style="48" width="11.7"/>
    <col collapsed="false" customWidth="true" hidden="false" outlineLevel="0" max="19" min="19" style="48" width="1.28"/>
    <col collapsed="false" customWidth="true" hidden="false" outlineLevel="0" max="20" min="20" style="48" width="11.7"/>
    <col collapsed="false" customWidth="true" hidden="false" outlineLevel="0" max="21" min="21" style="48" width="1.28"/>
    <col collapsed="false" customWidth="true" hidden="false" outlineLevel="0" max="22" min="22" style="48" width="11.7"/>
    <col collapsed="false" customWidth="true" hidden="false" outlineLevel="0" max="23" min="23" style="48" width="1.28"/>
    <col collapsed="false" customWidth="true" hidden="false" outlineLevel="0" max="24" min="24" style="48" width="11.7"/>
    <col collapsed="false" customWidth="true" hidden="false" outlineLevel="0" max="26" min="25" style="47" width="1.28"/>
    <col collapsed="false" customWidth="false" hidden="false" outlineLevel="0" max="28" min="27" style="47" width="9.14"/>
    <col collapsed="false" customWidth="true" hidden="false" outlineLevel="0" max="29" min="29" style="47" width="12.7"/>
    <col collapsed="false" customWidth="true" hidden="false" outlineLevel="0" max="30" min="30" style="47" width="1.28"/>
    <col collapsed="false" customWidth="true" hidden="false" outlineLevel="0" max="31" min="31" style="47" width="13.56"/>
    <col collapsed="false" customWidth="false" hidden="false" outlineLevel="0" max="257" min="32" style="47" width="9.14"/>
  </cols>
  <sheetData>
    <row r="1" customFormat="false" ht="16.5" hidden="false" customHeight="false" outlineLevel="0" collapsed="false">
      <c r="C1" s="49" t="s">
        <v>82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12.75" hidden="false" customHeight="false" outlineLevel="0" collapsed="false"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</row>
    <row r="3" customFormat="false" ht="13.5" hidden="false" customHeight="true" outlineLevel="0" collapsed="false">
      <c r="C3" s="51" t="s">
        <v>1</v>
      </c>
      <c r="D3" s="51"/>
      <c r="E3" s="51" t="s">
        <v>2</v>
      </c>
      <c r="F3" s="52" t="s">
        <v>3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3"/>
      <c r="AA3" s="54" t="s">
        <v>83</v>
      </c>
      <c r="AB3" s="54"/>
      <c r="AC3" s="54"/>
      <c r="AD3" s="55"/>
      <c r="AE3" s="56" t="s">
        <v>84</v>
      </c>
    </row>
    <row r="4" customFormat="false" ht="84" hidden="false" customHeight="true" outlineLevel="0" collapsed="false">
      <c r="C4" s="51"/>
      <c r="D4" s="51"/>
      <c r="E4" s="51"/>
      <c r="F4" s="57" t="s">
        <v>85</v>
      </c>
      <c r="G4" s="58"/>
      <c r="H4" s="57" t="s">
        <v>86</v>
      </c>
      <c r="I4" s="58"/>
      <c r="J4" s="57" t="s">
        <v>87</v>
      </c>
      <c r="K4" s="58"/>
      <c r="L4" s="57" t="s">
        <v>88</v>
      </c>
      <c r="M4" s="58"/>
      <c r="N4" s="57" t="s">
        <v>89</v>
      </c>
      <c r="O4" s="59"/>
      <c r="P4" s="57" t="s">
        <v>90</v>
      </c>
      <c r="Q4" s="58"/>
      <c r="R4" s="57" t="s">
        <v>91</v>
      </c>
      <c r="S4" s="58"/>
      <c r="T4" s="57" t="s">
        <v>92</v>
      </c>
      <c r="U4" s="59"/>
      <c r="V4" s="57" t="s">
        <v>93</v>
      </c>
      <c r="W4" s="58"/>
      <c r="X4" s="57" t="s">
        <v>94</v>
      </c>
      <c r="Y4" s="60"/>
      <c r="AA4" s="61" t="s">
        <v>95</v>
      </c>
      <c r="AB4" s="61" t="s">
        <v>96</v>
      </c>
      <c r="AC4" s="62" t="s">
        <v>97</v>
      </c>
      <c r="AD4" s="55"/>
      <c r="AE4" s="56"/>
    </row>
    <row r="5" customFormat="false" ht="12.75" hidden="false" customHeight="true" outlineLevel="0" collapsed="false">
      <c r="C5" s="63" t="s">
        <v>98</v>
      </c>
      <c r="D5" s="63"/>
      <c r="E5" s="64" t="s">
        <v>11</v>
      </c>
      <c r="F5" s="65" t="n">
        <v>8.9</v>
      </c>
      <c r="G5" s="66"/>
      <c r="H5" s="67" t="n">
        <v>4.99</v>
      </c>
      <c r="I5" s="66"/>
      <c r="J5" s="68" t="n">
        <v>4.28</v>
      </c>
      <c r="K5" s="66"/>
      <c r="L5" s="68" t="n">
        <v>4.65</v>
      </c>
      <c r="M5" s="66"/>
      <c r="N5" s="68" t="n">
        <v>8.56</v>
      </c>
      <c r="O5" s="66"/>
      <c r="P5" s="66"/>
      <c r="Q5" s="66"/>
      <c r="R5" s="68" t="n">
        <v>6</v>
      </c>
      <c r="S5" s="66"/>
      <c r="T5" s="68" t="n">
        <v>6.5</v>
      </c>
      <c r="U5" s="69"/>
      <c r="V5" s="68" t="n">
        <v>6</v>
      </c>
      <c r="W5" s="69"/>
      <c r="X5" s="70" t="n">
        <v>5.55</v>
      </c>
      <c r="Y5" s="60"/>
      <c r="AA5" s="71" t="n">
        <f aca="false">MAX(F5:X5)</f>
        <v>8.9</v>
      </c>
      <c r="AB5" s="72" t="n">
        <f aca="false">AVERAGE(F5:X5)</f>
        <v>6.15888888888889</v>
      </c>
      <c r="AC5" s="65" t="n">
        <f aca="false">MIN(F5:X5)</f>
        <v>4.28</v>
      </c>
      <c r="AD5" s="55"/>
      <c r="AE5" s="73" t="n">
        <f aca="false">(AA5-AC5)/(AA5)*(100)</f>
        <v>51.9101123595506</v>
      </c>
    </row>
    <row r="6" customFormat="false" ht="12.75" hidden="false" customHeight="true" outlineLevel="0" collapsed="false">
      <c r="C6" s="63"/>
      <c r="D6" s="63"/>
      <c r="E6" s="74" t="s">
        <v>13</v>
      </c>
      <c r="F6" s="75"/>
      <c r="G6" s="75"/>
      <c r="H6" s="76" t="n">
        <v>3.99</v>
      </c>
      <c r="I6" s="75"/>
      <c r="J6" s="77" t="n">
        <v>10.53</v>
      </c>
      <c r="K6" s="75"/>
      <c r="L6" s="77" t="n">
        <v>4.5</v>
      </c>
      <c r="M6" s="75"/>
      <c r="N6" s="77" t="n">
        <v>1.75</v>
      </c>
      <c r="O6" s="75"/>
      <c r="P6" s="77" t="n">
        <v>2.3</v>
      </c>
      <c r="Q6" s="75"/>
      <c r="R6" s="75"/>
      <c r="S6" s="75"/>
      <c r="T6" s="75"/>
      <c r="U6" s="69"/>
      <c r="V6" s="75"/>
      <c r="W6" s="69"/>
      <c r="X6" s="78"/>
      <c r="Y6" s="60"/>
      <c r="AA6" s="71" t="n">
        <f aca="false">MAX(F6:X6)</f>
        <v>10.53</v>
      </c>
      <c r="AB6" s="72" t="n">
        <f aca="false">AVERAGE(F6:X6)</f>
        <v>4.614</v>
      </c>
      <c r="AC6" s="65" t="n">
        <f aca="false">MIN(F6:X6)</f>
        <v>1.75</v>
      </c>
      <c r="AD6" s="55"/>
      <c r="AE6" s="73" t="n">
        <f aca="false">(AA6-AC6)/(AA6)*(100)</f>
        <v>83.38081671415</v>
      </c>
    </row>
    <row r="7" customFormat="false" ht="12.75" hidden="false" customHeight="true" outlineLevel="0" collapsed="false">
      <c r="C7" s="79" t="s">
        <v>14</v>
      </c>
      <c r="D7" s="79"/>
      <c r="E7" s="80" t="s">
        <v>15</v>
      </c>
      <c r="F7" s="81" t="n">
        <v>1.9</v>
      </c>
      <c r="G7" s="75"/>
      <c r="H7" s="82" t="n">
        <v>2.3</v>
      </c>
      <c r="I7" s="75"/>
      <c r="J7" s="83" t="n">
        <v>0.99</v>
      </c>
      <c r="K7" s="75"/>
      <c r="L7" s="83" t="n">
        <v>2.1</v>
      </c>
      <c r="M7" s="75"/>
      <c r="N7" s="83" t="n">
        <v>2.35</v>
      </c>
      <c r="O7" s="75"/>
      <c r="P7" s="75"/>
      <c r="Q7" s="75"/>
      <c r="R7" s="83" t="n">
        <v>2.5</v>
      </c>
      <c r="S7" s="75"/>
      <c r="T7" s="83" t="n">
        <v>2.65</v>
      </c>
      <c r="U7" s="69"/>
      <c r="V7" s="83" t="n">
        <v>2.4</v>
      </c>
      <c r="W7" s="69"/>
      <c r="X7" s="78"/>
      <c r="Y7" s="60"/>
      <c r="AA7" s="71" t="n">
        <f aca="false">MAX(F7:X7)</f>
        <v>2.65</v>
      </c>
      <c r="AB7" s="72" t="n">
        <f aca="false">AVERAGE(F7:X7)</f>
        <v>2.14875</v>
      </c>
      <c r="AC7" s="65" t="n">
        <f aca="false">MIN(F7:X7)</f>
        <v>0.99</v>
      </c>
      <c r="AD7" s="55"/>
      <c r="AE7" s="73" t="n">
        <f aca="false">(AA7-AC7)/(AA7)*(100)</f>
        <v>62.6415094339623</v>
      </c>
    </row>
    <row r="8" customFormat="false" ht="12.75" hidden="false" customHeight="true" outlineLevel="0" collapsed="false">
      <c r="C8" s="79"/>
      <c r="D8" s="79"/>
      <c r="E8" s="84" t="s">
        <v>13</v>
      </c>
      <c r="F8" s="85" t="n">
        <v>1.5</v>
      </c>
      <c r="G8" s="75"/>
      <c r="H8" s="86" t="n">
        <v>0.75</v>
      </c>
      <c r="I8" s="75"/>
      <c r="J8" s="87" t="n">
        <v>0.19</v>
      </c>
      <c r="K8" s="75"/>
      <c r="L8" s="87" t="n">
        <v>0.8</v>
      </c>
      <c r="M8" s="75"/>
      <c r="N8" s="87" t="n">
        <v>0.4</v>
      </c>
      <c r="O8" s="75"/>
      <c r="P8" s="75"/>
      <c r="Q8" s="75"/>
      <c r="R8" s="87" t="n">
        <v>1</v>
      </c>
      <c r="S8" s="75"/>
      <c r="T8" s="87" t="n">
        <v>0.7</v>
      </c>
      <c r="U8" s="69"/>
      <c r="V8" s="87" t="n">
        <v>0.8</v>
      </c>
      <c r="W8" s="69"/>
      <c r="X8" s="88" t="n">
        <v>0.9</v>
      </c>
      <c r="Y8" s="60"/>
      <c r="AA8" s="71" t="n">
        <f aca="false">MAX(F8:X8)</f>
        <v>1.5</v>
      </c>
      <c r="AB8" s="72" t="n">
        <f aca="false">AVERAGE(F8:X8)</f>
        <v>0.782222222222222</v>
      </c>
      <c r="AC8" s="65" t="n">
        <f aca="false">MIN(F8:X8)</f>
        <v>0.19</v>
      </c>
      <c r="AD8" s="55"/>
      <c r="AE8" s="73" t="n">
        <f aca="false">(AA8-AC8)/(AA8)*(100)</f>
        <v>87.3333333333333</v>
      </c>
    </row>
    <row r="9" customFormat="false" ht="12.75" hidden="false" customHeight="true" outlineLevel="0" collapsed="false">
      <c r="C9" s="89" t="s">
        <v>16</v>
      </c>
      <c r="D9" s="89"/>
      <c r="E9" s="80" t="s">
        <v>17</v>
      </c>
      <c r="F9" s="81" t="n">
        <v>0.3</v>
      </c>
      <c r="G9" s="75"/>
      <c r="H9" s="82" t="n">
        <v>0.2</v>
      </c>
      <c r="I9" s="75"/>
      <c r="J9" s="83" t="n">
        <v>0.31</v>
      </c>
      <c r="K9" s="75"/>
      <c r="L9" s="83" t="n">
        <v>0.35</v>
      </c>
      <c r="M9" s="75"/>
      <c r="N9" s="83" t="n">
        <v>0.75</v>
      </c>
      <c r="O9" s="75"/>
      <c r="P9" s="75"/>
      <c r="Q9" s="75"/>
      <c r="R9" s="83" t="n">
        <v>0.4</v>
      </c>
      <c r="S9" s="75"/>
      <c r="T9" s="83" t="n">
        <v>0.4</v>
      </c>
      <c r="U9" s="69"/>
      <c r="V9" s="83" t="n">
        <v>0.64</v>
      </c>
      <c r="W9" s="69"/>
      <c r="X9" s="78"/>
      <c r="Y9" s="60"/>
      <c r="AA9" s="71" t="n">
        <f aca="false">MAX(F9:X9)</f>
        <v>0.75</v>
      </c>
      <c r="AB9" s="72" t="n">
        <f aca="false">AVERAGE(F9:X9)</f>
        <v>0.41875</v>
      </c>
      <c r="AC9" s="65" t="n">
        <f aca="false">MIN(F9:X9)</f>
        <v>0.2</v>
      </c>
      <c r="AD9" s="55"/>
      <c r="AE9" s="73" t="n">
        <f aca="false">(AA9-AC9)/(AA9)*(100)</f>
        <v>73.3333333333333</v>
      </c>
    </row>
    <row r="10" customFormat="false" ht="12.75" hidden="false" customHeight="true" outlineLevel="0" collapsed="false">
      <c r="C10" s="89"/>
      <c r="D10" s="89"/>
      <c r="E10" s="74" t="s">
        <v>13</v>
      </c>
      <c r="F10" s="75"/>
      <c r="G10" s="75"/>
      <c r="H10" s="75"/>
      <c r="I10" s="75"/>
      <c r="J10" s="77" t="n">
        <v>0.11</v>
      </c>
      <c r="K10" s="75"/>
      <c r="L10" s="77" t="n">
        <v>0.2</v>
      </c>
      <c r="M10" s="75"/>
      <c r="N10" s="75"/>
      <c r="O10" s="75"/>
      <c r="P10" s="77" t="n">
        <v>0.4</v>
      </c>
      <c r="Q10" s="75"/>
      <c r="R10" s="75"/>
      <c r="S10" s="75"/>
      <c r="T10" s="75"/>
      <c r="U10" s="69"/>
      <c r="V10" s="77" t="n">
        <v>0.2</v>
      </c>
      <c r="W10" s="69"/>
      <c r="X10" s="90" t="n">
        <v>0.2</v>
      </c>
      <c r="Y10" s="60"/>
      <c r="AA10" s="71" t="n">
        <f aca="false">MAX(F10:X10)</f>
        <v>0.4</v>
      </c>
      <c r="AB10" s="72" t="n">
        <f aca="false">AVERAGE(F10:X10)</f>
        <v>0.222</v>
      </c>
      <c r="AC10" s="65" t="n">
        <f aca="false">MIN(F10:X10)</f>
        <v>0.11</v>
      </c>
      <c r="AD10" s="55"/>
      <c r="AE10" s="73" t="n">
        <f aca="false">(AA10-AC10)/(AA10)*(100)</f>
        <v>72.5</v>
      </c>
    </row>
    <row r="11" customFormat="false" ht="12.75" hidden="false" customHeight="true" outlineLevel="0" collapsed="false">
      <c r="C11" s="89" t="s">
        <v>18</v>
      </c>
      <c r="D11" s="89"/>
      <c r="E11" s="80" t="s">
        <v>17</v>
      </c>
      <c r="F11" s="81" t="n">
        <v>0.5</v>
      </c>
      <c r="G11" s="75"/>
      <c r="H11" s="82" t="n">
        <v>0.6</v>
      </c>
      <c r="I11" s="75"/>
      <c r="J11" s="83" t="n">
        <v>0.38</v>
      </c>
      <c r="K11" s="75"/>
      <c r="L11" s="83" t="n">
        <v>0.5</v>
      </c>
      <c r="M11" s="75"/>
      <c r="N11" s="83" t="n">
        <v>0.46</v>
      </c>
      <c r="O11" s="75"/>
      <c r="P11" s="75"/>
      <c r="Q11" s="75"/>
      <c r="R11" s="83" t="n">
        <v>0.5</v>
      </c>
      <c r="S11" s="75"/>
      <c r="T11" s="83" t="n">
        <v>0.3</v>
      </c>
      <c r="U11" s="69"/>
      <c r="V11" s="83" t="n">
        <v>0.2</v>
      </c>
      <c r="W11" s="69"/>
      <c r="X11" s="78"/>
      <c r="Y11" s="60"/>
      <c r="AA11" s="71" t="n">
        <f aca="false">MAX(F11:X11)</f>
        <v>0.6</v>
      </c>
      <c r="AB11" s="72" t="n">
        <f aca="false">AVERAGE(F11:X11)</f>
        <v>0.43</v>
      </c>
      <c r="AC11" s="65" t="n">
        <f aca="false">MIN(F11:X11)</f>
        <v>0.2</v>
      </c>
      <c r="AD11" s="55"/>
      <c r="AE11" s="73" t="n">
        <f aca="false">(AA11-AC11)/(AA11)*(100)</f>
        <v>66.6666666666667</v>
      </c>
    </row>
    <row r="12" customFormat="false" ht="12.75" hidden="false" customHeight="true" outlineLevel="0" collapsed="false">
      <c r="C12" s="89"/>
      <c r="D12" s="89"/>
      <c r="E12" s="74" t="s">
        <v>13</v>
      </c>
      <c r="F12" s="75"/>
      <c r="G12" s="75"/>
      <c r="H12" s="76" t="n">
        <v>0.5</v>
      </c>
      <c r="I12" s="75"/>
      <c r="J12" s="77" t="n">
        <v>0.21</v>
      </c>
      <c r="K12" s="75"/>
      <c r="L12" s="77" t="n">
        <v>0.5</v>
      </c>
      <c r="M12" s="75"/>
      <c r="N12" s="77" t="n">
        <v>0.25</v>
      </c>
      <c r="O12" s="75"/>
      <c r="P12" s="77" t="n">
        <v>0.4</v>
      </c>
      <c r="Q12" s="75"/>
      <c r="R12" s="75"/>
      <c r="S12" s="75"/>
      <c r="T12" s="75"/>
      <c r="U12" s="69"/>
      <c r="V12" s="75"/>
      <c r="W12" s="69"/>
      <c r="X12" s="90" t="n">
        <v>0.35</v>
      </c>
      <c r="Y12" s="60"/>
      <c r="AA12" s="71" t="n">
        <f aca="false">MAX(F12:X12)</f>
        <v>0.5</v>
      </c>
      <c r="AB12" s="72" t="n">
        <f aca="false">AVERAGE(F12:X12)</f>
        <v>0.368333333333333</v>
      </c>
      <c r="AC12" s="65" t="n">
        <f aca="false">MIN(F12:X12)</f>
        <v>0.21</v>
      </c>
      <c r="AD12" s="55"/>
      <c r="AE12" s="73" t="n">
        <f aca="false">(AA12-AC12)/(AA12)*(100)</f>
        <v>58</v>
      </c>
    </row>
    <row r="13" customFormat="false" ht="12.75" hidden="false" customHeight="true" outlineLevel="0" collapsed="false">
      <c r="C13" s="89" t="s">
        <v>19</v>
      </c>
      <c r="D13" s="89"/>
      <c r="E13" s="80" t="s">
        <v>15</v>
      </c>
      <c r="F13" s="75"/>
      <c r="G13" s="75"/>
      <c r="H13" s="82" t="n">
        <v>0.6</v>
      </c>
      <c r="I13" s="75"/>
      <c r="J13" s="83" t="n">
        <v>0.63</v>
      </c>
      <c r="K13" s="75"/>
      <c r="L13" s="83" t="n">
        <v>0.55</v>
      </c>
      <c r="M13" s="75"/>
      <c r="N13" s="75"/>
      <c r="O13" s="75"/>
      <c r="P13" s="75"/>
      <c r="Q13" s="75"/>
      <c r="R13" s="75"/>
      <c r="S13" s="75"/>
      <c r="T13" s="75"/>
      <c r="U13" s="69"/>
      <c r="V13" s="83" t="n">
        <v>0.8</v>
      </c>
      <c r="W13" s="69"/>
      <c r="X13" s="78"/>
      <c r="Y13" s="60"/>
      <c r="AA13" s="71" t="n">
        <f aca="false">MAX(F13:X13)</f>
        <v>0.8</v>
      </c>
      <c r="AB13" s="72" t="n">
        <f aca="false">AVERAGE(F13:X13)</f>
        <v>0.645</v>
      </c>
      <c r="AC13" s="65" t="n">
        <f aca="false">MIN(F13:X13)</f>
        <v>0.55</v>
      </c>
      <c r="AD13" s="55"/>
      <c r="AE13" s="73" t="n">
        <f aca="false">(AA13-AC13)/(AA13)*(100)</f>
        <v>31.25</v>
      </c>
    </row>
    <row r="14" customFormat="false" ht="12.75" hidden="false" customHeight="true" outlineLevel="0" collapsed="false">
      <c r="C14" s="89"/>
      <c r="D14" s="89"/>
      <c r="E14" s="74" t="s">
        <v>13</v>
      </c>
      <c r="F14" s="91" t="n">
        <v>0.75</v>
      </c>
      <c r="G14" s="75"/>
      <c r="H14" s="76" t="n">
        <v>0.5</v>
      </c>
      <c r="I14" s="75"/>
      <c r="J14" s="77" t="n">
        <v>0.31</v>
      </c>
      <c r="K14" s="75"/>
      <c r="L14" s="77" t="n">
        <v>0.6</v>
      </c>
      <c r="M14" s="75"/>
      <c r="N14" s="77" t="n">
        <v>0.65</v>
      </c>
      <c r="O14" s="75"/>
      <c r="P14" s="77" t="n">
        <v>0.15</v>
      </c>
      <c r="Q14" s="75"/>
      <c r="R14" s="77" t="n">
        <v>0.8</v>
      </c>
      <c r="S14" s="75"/>
      <c r="T14" s="77" t="n">
        <v>0.65</v>
      </c>
      <c r="U14" s="69"/>
      <c r="V14" s="75"/>
      <c r="W14" s="69"/>
      <c r="X14" s="90" t="n">
        <v>0.4</v>
      </c>
      <c r="Y14" s="60"/>
      <c r="AA14" s="71" t="n">
        <f aca="false">MAX(F14:X14)</f>
        <v>0.8</v>
      </c>
      <c r="AB14" s="72" t="n">
        <f aca="false">AVERAGE(F14:X14)</f>
        <v>0.534444444444445</v>
      </c>
      <c r="AC14" s="65" t="n">
        <f aca="false">MIN(F14:X14)</f>
        <v>0.15</v>
      </c>
      <c r="AD14" s="55"/>
      <c r="AE14" s="73" t="n">
        <f aca="false">(AA14-AC14)/(AA14)*(100)</f>
        <v>81.25</v>
      </c>
    </row>
    <row r="15" customFormat="false" ht="12.75" hidden="false" customHeight="true" outlineLevel="0" collapsed="false">
      <c r="C15" s="89" t="s">
        <v>20</v>
      </c>
      <c r="D15" s="89"/>
      <c r="E15" s="80" t="s">
        <v>11</v>
      </c>
      <c r="F15" s="75"/>
      <c r="G15" s="75"/>
      <c r="H15" s="75"/>
      <c r="I15" s="75"/>
      <c r="J15" s="75"/>
      <c r="K15" s="75"/>
      <c r="L15" s="83" t="n">
        <v>3</v>
      </c>
      <c r="M15" s="75"/>
      <c r="N15" s="75"/>
      <c r="O15" s="75"/>
      <c r="P15" s="75"/>
      <c r="Q15" s="75"/>
      <c r="R15" s="75"/>
      <c r="S15" s="75"/>
      <c r="T15" s="83" t="n">
        <v>3.8</v>
      </c>
      <c r="U15" s="69"/>
      <c r="V15" s="83" t="n">
        <v>5.4</v>
      </c>
      <c r="W15" s="69"/>
      <c r="X15" s="92" t="n">
        <v>3.4</v>
      </c>
      <c r="Y15" s="60"/>
      <c r="AA15" s="71" t="n">
        <f aca="false">MAX(F15:X15)</f>
        <v>5.4</v>
      </c>
      <c r="AB15" s="72" t="n">
        <f aca="false">AVERAGE(F15:X15)</f>
        <v>3.9</v>
      </c>
      <c r="AC15" s="65" t="n">
        <f aca="false">MIN(F15:X15)</f>
        <v>3</v>
      </c>
      <c r="AD15" s="55"/>
      <c r="AE15" s="73" t="n">
        <f aca="false">(AA15-AC15)/(AA15)*(100)</f>
        <v>44.4444444444445</v>
      </c>
    </row>
    <row r="16" customFormat="false" ht="12.75" hidden="false" customHeight="true" outlineLevel="0" collapsed="false">
      <c r="C16" s="89"/>
      <c r="D16" s="89"/>
      <c r="E16" s="74" t="s">
        <v>13</v>
      </c>
      <c r="F16" s="75"/>
      <c r="G16" s="75"/>
      <c r="H16" s="76" t="n">
        <v>2.4</v>
      </c>
      <c r="I16" s="75"/>
      <c r="J16" s="77" t="n">
        <v>3.99</v>
      </c>
      <c r="K16" s="75"/>
      <c r="L16" s="66"/>
      <c r="M16" s="75"/>
      <c r="N16" s="77" t="n">
        <v>5.1</v>
      </c>
      <c r="O16" s="75"/>
      <c r="P16" s="77" t="n">
        <v>3.15</v>
      </c>
      <c r="Q16" s="75"/>
      <c r="R16" s="75"/>
      <c r="S16" s="75"/>
      <c r="T16" s="75"/>
      <c r="U16" s="69"/>
      <c r="V16" s="75"/>
      <c r="W16" s="69"/>
      <c r="X16" s="78"/>
      <c r="Y16" s="60"/>
      <c r="AA16" s="71" t="n">
        <f aca="false">MAX(F16:X16)</f>
        <v>5.1</v>
      </c>
      <c r="AB16" s="72" t="n">
        <f aca="false">AVERAGE(F16:X16)</f>
        <v>3.66</v>
      </c>
      <c r="AC16" s="65" t="n">
        <f aca="false">MIN(F16:X16)</f>
        <v>2.4</v>
      </c>
      <c r="AD16" s="55"/>
      <c r="AE16" s="73" t="n">
        <f aca="false">(AA16-AC16)/(AA16)*(100)</f>
        <v>52.9411764705882</v>
      </c>
    </row>
    <row r="17" customFormat="false" ht="12.75" hidden="false" customHeight="true" outlineLevel="0" collapsed="false">
      <c r="C17" s="89" t="s">
        <v>21</v>
      </c>
      <c r="D17" s="89"/>
      <c r="E17" s="80" t="s">
        <v>11</v>
      </c>
      <c r="F17" s="81" t="n">
        <v>3.25</v>
      </c>
      <c r="G17" s="75"/>
      <c r="H17" s="75"/>
      <c r="I17" s="75"/>
      <c r="J17" s="75"/>
      <c r="K17" s="75"/>
      <c r="L17" s="83" t="n">
        <v>2.45</v>
      </c>
      <c r="M17" s="75"/>
      <c r="N17" s="83" t="n">
        <v>4</v>
      </c>
      <c r="O17" s="75"/>
      <c r="P17" s="75"/>
      <c r="Q17" s="75"/>
      <c r="R17" s="83" t="n">
        <v>3.5</v>
      </c>
      <c r="S17" s="75"/>
      <c r="T17" s="83" t="n">
        <v>2.5</v>
      </c>
      <c r="U17" s="69"/>
      <c r="V17" s="83" t="n">
        <v>2.2</v>
      </c>
      <c r="W17" s="69"/>
      <c r="X17" s="92" t="n">
        <v>2.6</v>
      </c>
      <c r="Y17" s="60"/>
      <c r="AA17" s="71" t="n">
        <f aca="false">MAX(F17:X17)</f>
        <v>4</v>
      </c>
      <c r="AB17" s="72" t="n">
        <f aca="false">AVERAGE(F17:X17)</f>
        <v>2.92857142857143</v>
      </c>
      <c r="AC17" s="65" t="n">
        <f aca="false">MIN(F17:X17)</f>
        <v>2.2</v>
      </c>
      <c r="AD17" s="55"/>
      <c r="AE17" s="73" t="n">
        <f aca="false">(AA17-AC17)/(AA17)*(100)</f>
        <v>45</v>
      </c>
    </row>
    <row r="18" customFormat="false" ht="12.75" hidden="false" customHeight="true" outlineLevel="0" collapsed="false">
      <c r="C18" s="89"/>
      <c r="D18" s="89"/>
      <c r="E18" s="74" t="s">
        <v>13</v>
      </c>
      <c r="F18" s="75"/>
      <c r="G18" s="75"/>
      <c r="H18" s="76" t="n">
        <v>2</v>
      </c>
      <c r="I18" s="75"/>
      <c r="J18" s="75"/>
      <c r="K18" s="75"/>
      <c r="L18" s="66"/>
      <c r="M18" s="75"/>
      <c r="N18" s="77" t="n">
        <v>4</v>
      </c>
      <c r="O18" s="75"/>
      <c r="P18" s="77" t="n">
        <v>2.95</v>
      </c>
      <c r="Q18" s="75"/>
      <c r="R18" s="75"/>
      <c r="S18" s="75"/>
      <c r="T18" s="75"/>
      <c r="U18" s="69"/>
      <c r="V18" s="75"/>
      <c r="W18" s="69"/>
      <c r="X18" s="78"/>
      <c r="Y18" s="60"/>
      <c r="AA18" s="71" t="n">
        <f aca="false">MAX(F18:X18)</f>
        <v>4</v>
      </c>
      <c r="AB18" s="72" t="n">
        <f aca="false">AVERAGE(F18:X18)</f>
        <v>2.98333333333333</v>
      </c>
      <c r="AC18" s="65" t="n">
        <f aca="false">MIN(F18:X18)</f>
        <v>2</v>
      </c>
      <c r="AD18" s="55"/>
      <c r="AE18" s="73" t="n">
        <f aca="false">(AA18-AC18)/(AA18)*(100)</f>
        <v>50</v>
      </c>
    </row>
    <row r="19" customFormat="false" ht="12.75" hidden="false" customHeight="true" outlineLevel="0" collapsed="false">
      <c r="C19" s="89" t="s">
        <v>22</v>
      </c>
      <c r="D19" s="89"/>
      <c r="E19" s="80" t="s">
        <v>23</v>
      </c>
      <c r="F19" s="75"/>
      <c r="G19" s="75"/>
      <c r="H19" s="82" t="n">
        <v>2.75</v>
      </c>
      <c r="I19" s="75"/>
      <c r="J19" s="83" t="n">
        <v>2.19</v>
      </c>
      <c r="K19" s="75"/>
      <c r="L19" s="83" t="n">
        <v>1.45</v>
      </c>
      <c r="M19" s="75"/>
      <c r="N19" s="75"/>
      <c r="O19" s="75"/>
      <c r="P19" s="75"/>
      <c r="Q19" s="75"/>
      <c r="R19" s="75"/>
      <c r="S19" s="75"/>
      <c r="T19" s="75"/>
      <c r="U19" s="69"/>
      <c r="V19" s="75"/>
      <c r="W19" s="69"/>
      <c r="X19" s="78"/>
      <c r="Y19" s="60"/>
      <c r="AA19" s="71" t="n">
        <f aca="false">MAX(F19:X19)</f>
        <v>2.75</v>
      </c>
      <c r="AB19" s="72" t="n">
        <f aca="false">AVERAGE(F19:X19)</f>
        <v>2.13</v>
      </c>
      <c r="AC19" s="65" t="n">
        <f aca="false">MIN(F19:X19)</f>
        <v>1.45</v>
      </c>
      <c r="AD19" s="55"/>
      <c r="AE19" s="73" t="n">
        <f aca="false">(AA19-AC19)/(AA19)*(100)</f>
        <v>47.2727272727273</v>
      </c>
    </row>
    <row r="20" customFormat="false" ht="12.75" hidden="false" customHeight="true" outlineLevel="0" collapsed="false">
      <c r="C20" s="89"/>
      <c r="D20" s="89"/>
      <c r="E20" s="74" t="s">
        <v>13</v>
      </c>
      <c r="F20" s="75"/>
      <c r="G20" s="75"/>
      <c r="H20" s="75"/>
      <c r="I20" s="75"/>
      <c r="J20" s="77" t="n">
        <v>2.59</v>
      </c>
      <c r="K20" s="75"/>
      <c r="L20" s="77" t="n">
        <v>1.7</v>
      </c>
      <c r="M20" s="75"/>
      <c r="N20" s="77" t="n">
        <v>2.5</v>
      </c>
      <c r="O20" s="75"/>
      <c r="P20" s="77" t="n">
        <v>2.95</v>
      </c>
      <c r="Q20" s="75"/>
      <c r="R20" s="77" t="n">
        <v>2.5</v>
      </c>
      <c r="S20" s="75"/>
      <c r="T20" s="75"/>
      <c r="U20" s="69"/>
      <c r="V20" s="75"/>
      <c r="W20" s="69"/>
      <c r="X20" s="90" t="n">
        <v>3.2</v>
      </c>
      <c r="Y20" s="60"/>
      <c r="AA20" s="71" t="n">
        <f aca="false">MAX(F20:X20)</f>
        <v>3.2</v>
      </c>
      <c r="AB20" s="72" t="n">
        <f aca="false">AVERAGE(F20:X20)</f>
        <v>2.57333333333333</v>
      </c>
      <c r="AC20" s="65" t="n">
        <f aca="false">MIN(F20:X20)</f>
        <v>1.7</v>
      </c>
      <c r="AD20" s="55"/>
      <c r="AE20" s="73" t="n">
        <f aca="false">(AA20-AC20)/(AA20)*(100)</f>
        <v>46.875</v>
      </c>
    </row>
    <row r="21" customFormat="false" ht="12.75" hidden="false" customHeight="true" outlineLevel="0" collapsed="false">
      <c r="C21" s="89" t="s">
        <v>24</v>
      </c>
      <c r="D21" s="89"/>
      <c r="E21" s="80" t="s">
        <v>23</v>
      </c>
      <c r="F21" s="81" t="n">
        <v>1.8</v>
      </c>
      <c r="G21" s="75"/>
      <c r="H21" s="82" t="n">
        <v>2.3</v>
      </c>
      <c r="I21" s="75"/>
      <c r="J21" s="83" t="n">
        <v>1.63</v>
      </c>
      <c r="K21" s="75"/>
      <c r="L21" s="83" t="n">
        <v>2.25</v>
      </c>
      <c r="M21" s="75"/>
      <c r="N21" s="75"/>
      <c r="O21" s="75"/>
      <c r="P21" s="75"/>
      <c r="Q21" s="75"/>
      <c r="R21" s="75"/>
      <c r="S21" s="75"/>
      <c r="T21" s="75"/>
      <c r="U21" s="69"/>
      <c r="V21" s="83" t="n">
        <v>1.75</v>
      </c>
      <c r="W21" s="69"/>
      <c r="X21" s="78"/>
      <c r="Y21" s="60"/>
      <c r="AA21" s="71" t="n">
        <f aca="false">MAX(F21:X21)</f>
        <v>2.3</v>
      </c>
      <c r="AB21" s="72" t="n">
        <f aca="false">AVERAGE(F21:X21)</f>
        <v>1.946</v>
      </c>
      <c r="AC21" s="65" t="n">
        <f aca="false">MIN(F21:X21)</f>
        <v>1.63</v>
      </c>
      <c r="AD21" s="55"/>
      <c r="AE21" s="73" t="n">
        <f aca="false">(AA21-AC21)/(AA21)*(100)</f>
        <v>29.1304347826087</v>
      </c>
    </row>
    <row r="22" customFormat="false" ht="12.75" hidden="false" customHeight="true" outlineLevel="0" collapsed="false">
      <c r="C22" s="89"/>
      <c r="D22" s="89"/>
      <c r="E22" s="74" t="s">
        <v>13</v>
      </c>
      <c r="F22" s="75"/>
      <c r="G22" s="75"/>
      <c r="H22" s="75"/>
      <c r="I22" s="75"/>
      <c r="J22" s="77" t="n">
        <v>1.8</v>
      </c>
      <c r="K22" s="75"/>
      <c r="L22" s="77" t="n">
        <v>2.5</v>
      </c>
      <c r="M22" s="75"/>
      <c r="N22" s="77" t="n">
        <v>1.65</v>
      </c>
      <c r="O22" s="75"/>
      <c r="P22" s="77" t="n">
        <v>1.75</v>
      </c>
      <c r="Q22" s="75"/>
      <c r="R22" s="77" t="n">
        <v>1.7</v>
      </c>
      <c r="S22" s="75"/>
      <c r="T22" s="77" t="n">
        <v>2.3</v>
      </c>
      <c r="U22" s="69"/>
      <c r="V22" s="75"/>
      <c r="W22" s="69"/>
      <c r="X22" s="90" t="n">
        <v>1.7</v>
      </c>
      <c r="Y22" s="60"/>
      <c r="AA22" s="71" t="n">
        <f aca="false">MAX(F22:X22)</f>
        <v>2.5</v>
      </c>
      <c r="AB22" s="72" t="n">
        <f aca="false">AVERAGE(F22:X22)</f>
        <v>1.91428571428571</v>
      </c>
      <c r="AC22" s="65" t="n">
        <f aca="false">MIN(F22:X22)</f>
        <v>1.65</v>
      </c>
      <c r="AD22" s="55"/>
      <c r="AE22" s="73" t="n">
        <f aca="false">(AA22-AC22)/(AA22)*(100)</f>
        <v>34</v>
      </c>
    </row>
    <row r="23" customFormat="false" ht="12.75" hidden="false" customHeight="true" outlineLevel="0" collapsed="false">
      <c r="C23" s="89" t="s">
        <v>25</v>
      </c>
      <c r="D23" s="89"/>
      <c r="E23" s="80" t="s">
        <v>11</v>
      </c>
      <c r="F23" s="81" t="n">
        <v>3.95</v>
      </c>
      <c r="G23" s="75"/>
      <c r="H23" s="82" t="n">
        <v>3.9</v>
      </c>
      <c r="I23" s="75"/>
      <c r="J23" s="83" t="n">
        <v>4.49</v>
      </c>
      <c r="K23" s="75"/>
      <c r="L23" s="83" t="n">
        <v>3.7</v>
      </c>
      <c r="M23" s="75"/>
      <c r="N23" s="83" t="n">
        <v>8.7</v>
      </c>
      <c r="O23" s="75"/>
      <c r="P23" s="75"/>
      <c r="Q23" s="75"/>
      <c r="R23" s="83" t="n">
        <v>5</v>
      </c>
      <c r="S23" s="75"/>
      <c r="T23" s="83" t="n">
        <v>4.7</v>
      </c>
      <c r="U23" s="69"/>
      <c r="V23" s="83" t="n">
        <v>3.6</v>
      </c>
      <c r="W23" s="69"/>
      <c r="X23" s="92" t="n">
        <v>4.8</v>
      </c>
      <c r="Y23" s="60"/>
      <c r="AA23" s="71" t="n">
        <f aca="false">MAX(F23:X23)</f>
        <v>8.7</v>
      </c>
      <c r="AB23" s="72" t="n">
        <f aca="false">AVERAGE(F23:X23)</f>
        <v>4.76</v>
      </c>
      <c r="AC23" s="65" t="n">
        <f aca="false">MIN(F23:X23)</f>
        <v>3.6</v>
      </c>
      <c r="AD23" s="55"/>
      <c r="AE23" s="73" t="n">
        <f aca="false">(AA23-AC23)/(AA23)*(100)</f>
        <v>58.6206896551724</v>
      </c>
    </row>
    <row r="24" customFormat="false" ht="12.75" hidden="false" customHeight="true" outlineLevel="0" collapsed="false">
      <c r="C24" s="89"/>
      <c r="D24" s="89"/>
      <c r="E24" s="74" t="s">
        <v>13</v>
      </c>
      <c r="F24" s="75"/>
      <c r="G24" s="75"/>
      <c r="H24" s="76" t="n">
        <v>4.9</v>
      </c>
      <c r="I24" s="75"/>
      <c r="J24" s="77" t="n">
        <v>3.52</v>
      </c>
      <c r="K24" s="75"/>
      <c r="L24" s="77" t="n">
        <v>3.5</v>
      </c>
      <c r="M24" s="75"/>
      <c r="N24" s="77" t="n">
        <v>3.3</v>
      </c>
      <c r="O24" s="75"/>
      <c r="P24" s="77" t="n">
        <v>3.75</v>
      </c>
      <c r="Q24" s="75"/>
      <c r="R24" s="77" t="n">
        <v>3.5</v>
      </c>
      <c r="S24" s="75"/>
      <c r="T24" s="77" t="n">
        <v>4.7</v>
      </c>
      <c r="U24" s="69"/>
      <c r="V24" s="75"/>
      <c r="W24" s="69"/>
      <c r="X24" s="78"/>
      <c r="Y24" s="60"/>
      <c r="AA24" s="71" t="n">
        <f aca="false">MAX(F24:X24)</f>
        <v>4.9</v>
      </c>
      <c r="AB24" s="72" t="n">
        <f aca="false">AVERAGE(F24:X24)</f>
        <v>3.88142857142857</v>
      </c>
      <c r="AC24" s="65" t="n">
        <f aca="false">MIN(F24:X24)</f>
        <v>3.3</v>
      </c>
      <c r="AD24" s="55"/>
      <c r="AE24" s="73" t="n">
        <f aca="false">(AA24-AC24)/(AA24)*(100)</f>
        <v>32.6530612244898</v>
      </c>
    </row>
    <row r="25" customFormat="false" ht="12.75" hidden="false" customHeight="true" outlineLevel="0" collapsed="false">
      <c r="C25" s="89" t="s">
        <v>26</v>
      </c>
      <c r="D25" s="89"/>
      <c r="E25" s="80" t="s">
        <v>11</v>
      </c>
      <c r="F25" s="81" t="n">
        <v>2.95</v>
      </c>
      <c r="G25" s="75"/>
      <c r="H25" s="75"/>
      <c r="I25" s="75"/>
      <c r="J25" s="83" t="n">
        <v>2.53</v>
      </c>
      <c r="K25" s="75"/>
      <c r="L25" s="83" t="n">
        <v>2.45</v>
      </c>
      <c r="M25" s="75"/>
      <c r="N25" s="75"/>
      <c r="O25" s="75"/>
      <c r="P25" s="75"/>
      <c r="Q25" s="75"/>
      <c r="R25" s="75"/>
      <c r="S25" s="75"/>
      <c r="T25" s="83" t="n">
        <v>2.3</v>
      </c>
      <c r="U25" s="69"/>
      <c r="V25" s="83" t="n">
        <v>2.8</v>
      </c>
      <c r="W25" s="69"/>
      <c r="X25" s="93" t="n">
        <v>2.75</v>
      </c>
      <c r="Y25" s="60"/>
      <c r="AA25" s="71" t="n">
        <f aca="false">MAX(F25:X25)</f>
        <v>2.95</v>
      </c>
      <c r="AB25" s="72" t="n">
        <f aca="false">AVERAGE(F25:X25)</f>
        <v>2.63</v>
      </c>
      <c r="AC25" s="65" t="n">
        <f aca="false">MIN(F25:X25)</f>
        <v>2.3</v>
      </c>
      <c r="AD25" s="55"/>
      <c r="AE25" s="73" t="n">
        <f aca="false">(AA25-AC25)/(AA25)*(100)</f>
        <v>22.0338983050848</v>
      </c>
    </row>
    <row r="26" customFormat="false" ht="12.75" hidden="false" customHeight="true" outlineLevel="0" collapsed="false">
      <c r="C26" s="89"/>
      <c r="D26" s="89"/>
      <c r="E26" s="74" t="s">
        <v>13</v>
      </c>
      <c r="F26" s="75"/>
      <c r="G26" s="75"/>
      <c r="H26" s="76" t="n">
        <v>2.25</v>
      </c>
      <c r="I26" s="75"/>
      <c r="J26" s="77" t="n">
        <v>2.19</v>
      </c>
      <c r="K26" s="75"/>
      <c r="L26" s="77" t="n">
        <v>2.45</v>
      </c>
      <c r="M26" s="75"/>
      <c r="N26" s="77" t="n">
        <v>2.8</v>
      </c>
      <c r="O26" s="75"/>
      <c r="P26" s="77" t="n">
        <v>2.7</v>
      </c>
      <c r="Q26" s="75"/>
      <c r="R26" s="77" t="n">
        <v>2.5</v>
      </c>
      <c r="S26" s="75"/>
      <c r="T26" s="75"/>
      <c r="U26" s="69"/>
      <c r="V26" s="75"/>
      <c r="W26" s="69"/>
      <c r="X26" s="78"/>
      <c r="Y26" s="60"/>
      <c r="AA26" s="71" t="n">
        <f aca="false">MAX(F26:X26)</f>
        <v>2.8</v>
      </c>
      <c r="AB26" s="72" t="n">
        <f aca="false">AVERAGE(F26:X26)</f>
        <v>2.48166666666667</v>
      </c>
      <c r="AC26" s="65" t="n">
        <f aca="false">MIN(F26:X26)</f>
        <v>2.19</v>
      </c>
      <c r="AD26" s="55"/>
      <c r="AE26" s="73" t="n">
        <f aca="false">(AA26-AC26)/(AA26)*(100)</f>
        <v>21.7857142857143</v>
      </c>
    </row>
    <row r="27" customFormat="false" ht="12.75" hidden="false" customHeight="true" outlineLevel="0" collapsed="false">
      <c r="C27" s="89" t="s">
        <v>27</v>
      </c>
      <c r="D27" s="89"/>
      <c r="E27" s="80" t="s">
        <v>11</v>
      </c>
      <c r="F27" s="75"/>
      <c r="G27" s="75"/>
      <c r="H27" s="82" t="n">
        <v>6.9</v>
      </c>
      <c r="I27" s="75"/>
      <c r="J27" s="83" t="n">
        <v>5.11</v>
      </c>
      <c r="K27" s="75"/>
      <c r="L27" s="83" t="n">
        <v>5.2</v>
      </c>
      <c r="M27" s="75"/>
      <c r="N27" s="75"/>
      <c r="O27" s="75"/>
      <c r="P27" s="75"/>
      <c r="Q27" s="75"/>
      <c r="R27" s="75"/>
      <c r="S27" s="75"/>
      <c r="T27" s="83" t="n">
        <v>6.5</v>
      </c>
      <c r="U27" s="69"/>
      <c r="V27" s="83" t="n">
        <v>6.4</v>
      </c>
      <c r="W27" s="69"/>
      <c r="X27" s="92" t="n">
        <v>6.4</v>
      </c>
      <c r="Y27" s="60"/>
      <c r="AA27" s="71" t="n">
        <f aca="false">MAX(F27:X27)</f>
        <v>6.9</v>
      </c>
      <c r="AB27" s="72" t="n">
        <f aca="false">AVERAGE(F27:X27)</f>
        <v>6.085</v>
      </c>
      <c r="AC27" s="65" t="n">
        <f aca="false">MIN(F27:X27)</f>
        <v>5.11</v>
      </c>
      <c r="AD27" s="55"/>
      <c r="AE27" s="73" t="n">
        <f aca="false">(AA27-AC27)/(AA27)*(100)</f>
        <v>25.9420289855072</v>
      </c>
    </row>
    <row r="28" customFormat="false" ht="12.75" hidden="false" customHeight="true" outlineLevel="0" collapsed="false">
      <c r="C28" s="89"/>
      <c r="D28" s="89"/>
      <c r="E28" s="74" t="s">
        <v>13</v>
      </c>
      <c r="F28" s="91" t="n">
        <v>5.5</v>
      </c>
      <c r="G28" s="75"/>
      <c r="H28" s="75"/>
      <c r="I28" s="75"/>
      <c r="J28" s="77" t="n">
        <v>4.56</v>
      </c>
      <c r="K28" s="75"/>
      <c r="L28" s="77" t="n">
        <v>5.2</v>
      </c>
      <c r="M28" s="75"/>
      <c r="N28" s="75"/>
      <c r="O28" s="75"/>
      <c r="P28" s="77" t="n">
        <v>3.9</v>
      </c>
      <c r="Q28" s="75"/>
      <c r="R28" s="75"/>
      <c r="S28" s="75"/>
      <c r="T28" s="75"/>
      <c r="U28" s="69"/>
      <c r="V28" s="75"/>
      <c r="W28" s="69"/>
      <c r="X28" s="78"/>
      <c r="Y28" s="60"/>
      <c r="AA28" s="71" t="n">
        <f aca="false">MAX(F28:X28)</f>
        <v>5.5</v>
      </c>
      <c r="AB28" s="72" t="n">
        <f aca="false">AVERAGE(F28:X28)</f>
        <v>4.79</v>
      </c>
      <c r="AC28" s="65" t="n">
        <f aca="false">MIN(F28:X28)</f>
        <v>3.9</v>
      </c>
      <c r="AD28" s="55"/>
      <c r="AE28" s="73" t="n">
        <f aca="false">(AA28-AC28)/(AA28)*(100)</f>
        <v>29.0909090909091</v>
      </c>
    </row>
    <row r="29" customFormat="false" ht="12.75" hidden="false" customHeight="true" outlineLevel="0" collapsed="false">
      <c r="C29" s="79" t="s">
        <v>28</v>
      </c>
      <c r="D29" s="79"/>
      <c r="E29" s="80" t="s">
        <v>11</v>
      </c>
      <c r="F29" s="81" t="n">
        <v>11.5</v>
      </c>
      <c r="G29" s="75"/>
      <c r="H29" s="82" t="n">
        <v>8.9</v>
      </c>
      <c r="I29" s="75"/>
      <c r="J29" s="83" t="n">
        <v>7.49</v>
      </c>
      <c r="K29" s="75"/>
      <c r="L29" s="83" t="n">
        <v>6.25</v>
      </c>
      <c r="M29" s="75"/>
      <c r="N29" s="83" t="n">
        <v>8</v>
      </c>
      <c r="O29" s="75"/>
      <c r="P29" s="75"/>
      <c r="Q29" s="75"/>
      <c r="R29" s="83" t="n">
        <v>9.5</v>
      </c>
      <c r="S29" s="75"/>
      <c r="T29" s="83" t="n">
        <v>7.4</v>
      </c>
      <c r="U29" s="69"/>
      <c r="V29" s="83" t="n">
        <v>13.6</v>
      </c>
      <c r="W29" s="69"/>
      <c r="X29" s="92" t="n">
        <v>8.2</v>
      </c>
      <c r="Y29" s="60"/>
      <c r="AA29" s="71" t="n">
        <f aca="false">MAX(F29:X29)</f>
        <v>13.6</v>
      </c>
      <c r="AB29" s="72" t="n">
        <f aca="false">AVERAGE(F29:X29)</f>
        <v>8.98222222222222</v>
      </c>
      <c r="AC29" s="65" t="n">
        <f aca="false">MIN(F29:X29)</f>
        <v>6.25</v>
      </c>
      <c r="AD29" s="55"/>
      <c r="AE29" s="73" t="n">
        <f aca="false">(AA29-AC29)/(AA29)*(100)</f>
        <v>54.0441176470588</v>
      </c>
    </row>
    <row r="30" customFormat="false" ht="12.75" hidden="false" customHeight="true" outlineLevel="0" collapsed="false">
      <c r="C30" s="79"/>
      <c r="D30" s="79"/>
      <c r="E30" s="84" t="s">
        <v>13</v>
      </c>
      <c r="F30" s="85" t="n">
        <v>8.9</v>
      </c>
      <c r="G30" s="75"/>
      <c r="H30" s="86" t="n">
        <v>10.9</v>
      </c>
      <c r="I30" s="75"/>
      <c r="J30" s="87" t="n">
        <v>7</v>
      </c>
      <c r="K30" s="75"/>
      <c r="L30" s="87" t="n">
        <v>5.7</v>
      </c>
      <c r="M30" s="75"/>
      <c r="N30" s="87" t="n">
        <v>7.5</v>
      </c>
      <c r="O30" s="75"/>
      <c r="P30" s="87" t="n">
        <v>7.4</v>
      </c>
      <c r="Q30" s="75"/>
      <c r="R30" s="87" t="n">
        <v>6.5</v>
      </c>
      <c r="S30" s="75"/>
      <c r="T30" s="75"/>
      <c r="U30" s="69"/>
      <c r="V30" s="75"/>
      <c r="W30" s="69"/>
      <c r="X30" s="78"/>
      <c r="Y30" s="60"/>
      <c r="AA30" s="71" t="n">
        <f aca="false">MAX(F30:X30)</f>
        <v>10.9</v>
      </c>
      <c r="AB30" s="72" t="n">
        <f aca="false">AVERAGE(F30:X30)</f>
        <v>7.7</v>
      </c>
      <c r="AC30" s="65" t="n">
        <f aca="false">MIN(F30:X30)</f>
        <v>5.7</v>
      </c>
      <c r="AD30" s="55"/>
      <c r="AE30" s="73" t="n">
        <f aca="false">(AA30-AC30)/(AA30)*(100)</f>
        <v>47.7064220183486</v>
      </c>
    </row>
    <row r="31" customFormat="false" ht="12.75" hidden="false" customHeight="true" outlineLevel="0" collapsed="false">
      <c r="C31" s="89" t="s">
        <v>29</v>
      </c>
      <c r="D31" s="89"/>
      <c r="E31" s="80" t="s">
        <v>30</v>
      </c>
      <c r="F31" s="81" t="n">
        <v>0.6</v>
      </c>
      <c r="G31" s="75"/>
      <c r="H31" s="82" t="n">
        <v>0.75</v>
      </c>
      <c r="I31" s="75"/>
      <c r="J31" s="83" t="n">
        <v>0.56</v>
      </c>
      <c r="K31" s="75"/>
      <c r="L31" s="83" t="n">
        <v>0.65</v>
      </c>
      <c r="M31" s="75"/>
      <c r="N31" s="83" t="n">
        <v>0.6</v>
      </c>
      <c r="O31" s="75"/>
      <c r="P31" s="75"/>
      <c r="Q31" s="75"/>
      <c r="R31" s="83" t="n">
        <v>0.7</v>
      </c>
      <c r="S31" s="75"/>
      <c r="T31" s="83" t="n">
        <v>0.65</v>
      </c>
      <c r="U31" s="69"/>
      <c r="V31" s="83" t="n">
        <v>0.64</v>
      </c>
      <c r="W31" s="69"/>
      <c r="X31" s="78"/>
      <c r="Y31" s="60"/>
      <c r="AA31" s="71" t="n">
        <f aca="false">MAX(F31:X31)</f>
        <v>0.75</v>
      </c>
      <c r="AB31" s="72" t="n">
        <f aca="false">AVERAGE(F31:X31)</f>
        <v>0.64375</v>
      </c>
      <c r="AC31" s="65" t="n">
        <f aca="false">MIN(F31:X31)</f>
        <v>0.56</v>
      </c>
      <c r="AD31" s="55"/>
      <c r="AE31" s="73" t="n">
        <f aca="false">(AA31-AC31)/(AA31)*(100)</f>
        <v>25.3333333333333</v>
      </c>
    </row>
    <row r="32" customFormat="false" ht="12.75" hidden="false" customHeight="true" outlineLevel="0" collapsed="false">
      <c r="C32" s="89"/>
      <c r="D32" s="89"/>
      <c r="E32" s="74" t="s">
        <v>13</v>
      </c>
      <c r="F32" s="75"/>
      <c r="G32" s="75"/>
      <c r="H32" s="76" t="n">
        <v>0.75</v>
      </c>
      <c r="I32" s="75"/>
      <c r="J32" s="77" t="n">
        <v>0.29</v>
      </c>
      <c r="K32" s="75"/>
      <c r="L32" s="77" t="n">
        <v>0.8</v>
      </c>
      <c r="M32" s="75"/>
      <c r="N32" s="77" t="n">
        <v>0.3</v>
      </c>
      <c r="O32" s="75"/>
      <c r="P32" s="77" t="n">
        <v>0.6</v>
      </c>
      <c r="Q32" s="75"/>
      <c r="R32" s="77" t="n">
        <v>0.5</v>
      </c>
      <c r="S32" s="75"/>
      <c r="T32" s="77" t="n">
        <v>0.5</v>
      </c>
      <c r="U32" s="69"/>
      <c r="V32" s="75"/>
      <c r="W32" s="69"/>
      <c r="X32" s="90" t="n">
        <v>0.5</v>
      </c>
      <c r="Y32" s="60"/>
      <c r="AA32" s="71" t="n">
        <f aca="false">MAX(F32:X32)</f>
        <v>0.8</v>
      </c>
      <c r="AB32" s="72" t="n">
        <f aca="false">AVERAGE(F32:X32)</f>
        <v>0.53</v>
      </c>
      <c r="AC32" s="65" t="n">
        <f aca="false">MIN(F32:X32)</f>
        <v>0.29</v>
      </c>
      <c r="AD32" s="55"/>
      <c r="AE32" s="73" t="n">
        <f aca="false">(AA32-AC32)/(AA32)*(100)</f>
        <v>63.75</v>
      </c>
    </row>
    <row r="33" customFormat="false" ht="12.75" hidden="false" customHeight="true" outlineLevel="0" collapsed="false">
      <c r="C33" s="89" t="s">
        <v>31</v>
      </c>
      <c r="D33" s="89"/>
      <c r="E33" s="80" t="s">
        <v>15</v>
      </c>
      <c r="F33" s="75"/>
      <c r="G33" s="75"/>
      <c r="H33" s="82" t="n">
        <v>1.9</v>
      </c>
      <c r="I33" s="75"/>
      <c r="J33" s="83" t="n">
        <v>8.61</v>
      </c>
      <c r="K33" s="75"/>
      <c r="L33" s="83" t="n">
        <v>6.55</v>
      </c>
      <c r="M33" s="75"/>
      <c r="N33" s="75"/>
      <c r="O33" s="75"/>
      <c r="P33" s="75"/>
      <c r="Q33" s="75"/>
      <c r="R33" s="75"/>
      <c r="S33" s="75"/>
      <c r="T33" s="75"/>
      <c r="U33" s="69"/>
      <c r="V33" s="75"/>
      <c r="W33" s="69"/>
      <c r="X33" s="78"/>
      <c r="Y33" s="60"/>
      <c r="AA33" s="71" t="n">
        <f aca="false">MAX(F33:X33)</f>
        <v>8.61</v>
      </c>
      <c r="AB33" s="72" t="n">
        <f aca="false">AVERAGE(F33:X33)</f>
        <v>5.68666666666667</v>
      </c>
      <c r="AC33" s="65" t="n">
        <f aca="false">MIN(F33:X33)</f>
        <v>1.9</v>
      </c>
      <c r="AD33" s="55"/>
      <c r="AE33" s="73" t="n">
        <f aca="false">(AA33-AC33)/(AA33)*(100)</f>
        <v>77.9326364692218</v>
      </c>
    </row>
    <row r="34" customFormat="false" ht="12.75" hidden="false" customHeight="true" outlineLevel="0" collapsed="false">
      <c r="C34" s="89"/>
      <c r="D34" s="89"/>
      <c r="E34" s="74" t="s">
        <v>13</v>
      </c>
      <c r="F34" s="91" t="n">
        <v>3.9</v>
      </c>
      <c r="G34" s="75"/>
      <c r="H34" s="76" t="n">
        <v>1.9</v>
      </c>
      <c r="I34" s="75"/>
      <c r="J34" s="77" t="n">
        <v>0.99</v>
      </c>
      <c r="K34" s="75"/>
      <c r="L34" s="77" t="n">
        <v>1.2</v>
      </c>
      <c r="M34" s="75"/>
      <c r="N34" s="77" t="n">
        <v>1.5</v>
      </c>
      <c r="O34" s="75"/>
      <c r="P34" s="75"/>
      <c r="Q34" s="75"/>
      <c r="R34" s="77" t="n">
        <v>1</v>
      </c>
      <c r="S34" s="75"/>
      <c r="T34" s="77" t="n">
        <v>1.35</v>
      </c>
      <c r="U34" s="69"/>
      <c r="V34" s="75"/>
      <c r="W34" s="69"/>
      <c r="X34" s="90" t="n">
        <v>1.2</v>
      </c>
      <c r="Y34" s="60"/>
      <c r="AA34" s="71" t="n">
        <f aca="false">MAX(F34:X34)</f>
        <v>3.9</v>
      </c>
      <c r="AB34" s="72" t="n">
        <f aca="false">AVERAGE(F34:X34)</f>
        <v>1.63</v>
      </c>
      <c r="AC34" s="65" t="n">
        <f aca="false">MIN(F34:X34)</f>
        <v>0.99</v>
      </c>
      <c r="AD34" s="55"/>
      <c r="AE34" s="73" t="n">
        <f aca="false">(AA34-AC34)/(AA34)*(100)</f>
        <v>74.6153846153846</v>
      </c>
    </row>
    <row r="35" customFormat="false" ht="12.75" hidden="false" customHeight="true" outlineLevel="0" collapsed="false">
      <c r="C35" s="89" t="s">
        <v>32</v>
      </c>
      <c r="D35" s="89"/>
      <c r="E35" s="80" t="s">
        <v>15</v>
      </c>
      <c r="F35" s="81" t="n">
        <v>12.9</v>
      </c>
      <c r="G35" s="75"/>
      <c r="H35" s="82" t="n">
        <v>2.9</v>
      </c>
      <c r="I35" s="75"/>
      <c r="J35" s="83" t="n">
        <v>9.99</v>
      </c>
      <c r="K35" s="75"/>
      <c r="L35" s="83" t="n">
        <v>12</v>
      </c>
      <c r="M35" s="75"/>
      <c r="N35" s="83" t="n">
        <v>12.4</v>
      </c>
      <c r="O35" s="75"/>
      <c r="P35" s="75"/>
      <c r="Q35" s="75"/>
      <c r="R35" s="75"/>
      <c r="S35" s="75"/>
      <c r="T35" s="83" t="n">
        <v>14.9</v>
      </c>
      <c r="U35" s="69"/>
      <c r="V35" s="75"/>
      <c r="W35" s="69"/>
      <c r="X35" s="78"/>
      <c r="Y35" s="60"/>
      <c r="AA35" s="71" t="n">
        <f aca="false">MAX(F35:X35)</f>
        <v>14.9</v>
      </c>
      <c r="AB35" s="72" t="n">
        <f aca="false">AVERAGE(F35:X35)</f>
        <v>10.8483333333333</v>
      </c>
      <c r="AC35" s="65" t="n">
        <f aca="false">MIN(F35:X35)</f>
        <v>2.9</v>
      </c>
      <c r="AD35" s="55"/>
      <c r="AE35" s="73" t="n">
        <f aca="false">(AA35-AC35)/(AA35)*(100)</f>
        <v>80.5369127516779</v>
      </c>
    </row>
    <row r="36" customFormat="false" ht="12.75" hidden="false" customHeight="true" outlineLevel="0" collapsed="false">
      <c r="C36" s="89"/>
      <c r="D36" s="89"/>
      <c r="E36" s="74" t="s">
        <v>13</v>
      </c>
      <c r="F36" s="91" t="n">
        <v>7.9</v>
      </c>
      <c r="G36" s="75"/>
      <c r="H36" s="76" t="n">
        <v>2.9</v>
      </c>
      <c r="I36" s="75"/>
      <c r="J36" s="77" t="n">
        <v>1.99</v>
      </c>
      <c r="K36" s="75"/>
      <c r="L36" s="77" t="n">
        <v>2.4</v>
      </c>
      <c r="M36" s="75"/>
      <c r="N36" s="77" t="n">
        <v>2.2</v>
      </c>
      <c r="O36" s="75"/>
      <c r="P36" s="77" t="n">
        <v>2</v>
      </c>
      <c r="Q36" s="75"/>
      <c r="R36" s="77" t="n">
        <v>2.35</v>
      </c>
      <c r="S36" s="75"/>
      <c r="T36" s="77" t="n">
        <v>2.6</v>
      </c>
      <c r="U36" s="69"/>
      <c r="V36" s="77" t="n">
        <v>2.25</v>
      </c>
      <c r="W36" s="69"/>
      <c r="X36" s="90" t="n">
        <v>4</v>
      </c>
      <c r="Y36" s="60"/>
      <c r="AA36" s="71" t="n">
        <f aca="false">MAX(F36:X36)</f>
        <v>7.9</v>
      </c>
      <c r="AB36" s="72" t="n">
        <f aca="false">AVERAGE(F36:X36)</f>
        <v>3.059</v>
      </c>
      <c r="AC36" s="65" t="n">
        <f aca="false">MIN(F36:X36)</f>
        <v>1.99</v>
      </c>
      <c r="AD36" s="55"/>
      <c r="AE36" s="73" t="n">
        <f aca="false">(AA36-AC36)/(AA36)*(100)</f>
        <v>74.8101265822785</v>
      </c>
    </row>
    <row r="37" customFormat="false" ht="12.75" hidden="false" customHeight="true" outlineLevel="0" collapsed="false">
      <c r="C37" s="89" t="s">
        <v>33</v>
      </c>
      <c r="D37" s="89"/>
      <c r="E37" s="80"/>
      <c r="F37" s="81" t="n">
        <v>0.4</v>
      </c>
      <c r="G37" s="75"/>
      <c r="H37" s="82" t="n">
        <v>0.4</v>
      </c>
      <c r="I37" s="75"/>
      <c r="J37" s="83" t="n">
        <v>0.28</v>
      </c>
      <c r="K37" s="75"/>
      <c r="L37" s="66"/>
      <c r="M37" s="75"/>
      <c r="N37" s="83" t="n">
        <v>0.35</v>
      </c>
      <c r="O37" s="75"/>
      <c r="P37" s="83" t="n">
        <v>0.35</v>
      </c>
      <c r="Q37" s="75"/>
      <c r="R37" s="75"/>
      <c r="S37" s="75"/>
      <c r="T37" s="75"/>
      <c r="U37" s="69"/>
      <c r="V37" s="83" t="n">
        <v>0.4</v>
      </c>
      <c r="W37" s="69"/>
      <c r="X37" s="78"/>
      <c r="Y37" s="60"/>
      <c r="AA37" s="71" t="n">
        <f aca="false">MAX(F37:X37)</f>
        <v>0.4</v>
      </c>
      <c r="AB37" s="72" t="n">
        <f aca="false">AVERAGE(F37:X37)</f>
        <v>0.363333333333333</v>
      </c>
      <c r="AC37" s="65" t="n">
        <f aca="false">MIN(F37:X37)</f>
        <v>0.28</v>
      </c>
      <c r="AD37" s="55"/>
      <c r="AE37" s="73" t="n">
        <f aca="false">(AA37-AC37)/(AA37)*(100)</f>
        <v>30</v>
      </c>
    </row>
    <row r="38" customFormat="false" ht="12.75" hidden="false" customHeight="true" outlineLevel="0" collapsed="false">
      <c r="C38" s="89"/>
      <c r="D38" s="89"/>
      <c r="E38" s="74"/>
      <c r="F38" s="75"/>
      <c r="G38" s="75"/>
      <c r="H38" s="94" t="n">
        <v>0.35</v>
      </c>
      <c r="I38" s="75"/>
      <c r="J38" s="75"/>
      <c r="K38" s="75"/>
      <c r="L38" s="95" t="n">
        <v>0.4</v>
      </c>
      <c r="M38" s="75"/>
      <c r="N38" s="75"/>
      <c r="O38" s="75"/>
      <c r="P38" s="75"/>
      <c r="Q38" s="75"/>
      <c r="R38" s="95" t="n">
        <v>0.35</v>
      </c>
      <c r="S38" s="75"/>
      <c r="T38" s="95" t="n">
        <v>0.4</v>
      </c>
      <c r="U38" s="69"/>
      <c r="V38" s="75"/>
      <c r="W38" s="69"/>
      <c r="X38" s="96" t="n">
        <v>0.4</v>
      </c>
      <c r="Y38" s="60"/>
      <c r="AA38" s="71" t="n">
        <f aca="false">MAX(F38:X38)</f>
        <v>0.4</v>
      </c>
      <c r="AB38" s="72" t="n">
        <f aca="false">AVERAGE(F38:X38)</f>
        <v>0.38</v>
      </c>
      <c r="AC38" s="65" t="n">
        <f aca="false">MIN(F38:X38)</f>
        <v>0.35</v>
      </c>
      <c r="AD38" s="55"/>
      <c r="AE38" s="73" t="n">
        <f aca="false">(AA38-AC38)/(AA38)*(100)</f>
        <v>12.5</v>
      </c>
    </row>
    <row r="39" customFormat="false" ht="12.75" hidden="false" customHeight="true" outlineLevel="0" collapsed="false">
      <c r="C39" s="89" t="s">
        <v>34</v>
      </c>
      <c r="D39" s="89"/>
      <c r="E39" s="80" t="s">
        <v>35</v>
      </c>
      <c r="F39" s="75"/>
      <c r="G39" s="75"/>
      <c r="H39" s="82" t="n">
        <v>0.5</v>
      </c>
      <c r="I39" s="75"/>
      <c r="J39" s="83" t="n">
        <v>0.37</v>
      </c>
      <c r="K39" s="75"/>
      <c r="L39" s="83" t="n">
        <v>0.5</v>
      </c>
      <c r="M39" s="75"/>
      <c r="N39" s="75"/>
      <c r="O39" s="75"/>
      <c r="P39" s="75"/>
      <c r="Q39" s="75"/>
      <c r="R39" s="75"/>
      <c r="S39" s="75"/>
      <c r="T39" s="75"/>
      <c r="U39" s="69"/>
      <c r="V39" s="75"/>
      <c r="W39" s="69"/>
      <c r="X39" s="92" t="n">
        <v>0.4</v>
      </c>
      <c r="Y39" s="60"/>
      <c r="AA39" s="71" t="n">
        <f aca="false">MAX(F39:X39)</f>
        <v>0.5</v>
      </c>
      <c r="AB39" s="72" t="n">
        <f aca="false">AVERAGE(F39:X39)</f>
        <v>0.4425</v>
      </c>
      <c r="AC39" s="65" t="n">
        <f aca="false">MIN(F39:X39)</f>
        <v>0.37</v>
      </c>
      <c r="AD39" s="55"/>
      <c r="AE39" s="73" t="n">
        <f aca="false">(AA39-AC39)/(AA39)*(100)</f>
        <v>26</v>
      </c>
    </row>
    <row r="40" customFormat="false" ht="12.75" hidden="false" customHeight="true" outlineLevel="0" collapsed="false">
      <c r="C40" s="89"/>
      <c r="D40" s="89"/>
      <c r="E40" s="74" t="s">
        <v>13</v>
      </c>
      <c r="F40" s="91" t="n">
        <v>0.5</v>
      </c>
      <c r="G40" s="75"/>
      <c r="H40" s="76" t="n">
        <v>0.7</v>
      </c>
      <c r="I40" s="75"/>
      <c r="J40" s="75"/>
      <c r="K40" s="75"/>
      <c r="L40" s="77" t="n">
        <v>0.45</v>
      </c>
      <c r="M40" s="75"/>
      <c r="N40" s="77" t="n">
        <v>0.45</v>
      </c>
      <c r="O40" s="75"/>
      <c r="P40" s="77" t="n">
        <v>0.49</v>
      </c>
      <c r="Q40" s="75"/>
      <c r="R40" s="77" t="n">
        <v>0.55</v>
      </c>
      <c r="S40" s="75"/>
      <c r="T40" s="77" t="n">
        <v>0.6</v>
      </c>
      <c r="U40" s="69"/>
      <c r="V40" s="77" t="n">
        <v>0.65</v>
      </c>
      <c r="W40" s="69"/>
      <c r="X40" s="78"/>
      <c r="Y40" s="60"/>
      <c r="AA40" s="71" t="n">
        <f aca="false">MAX(F40:X40)</f>
        <v>0.7</v>
      </c>
      <c r="AB40" s="72" t="n">
        <f aca="false">AVERAGE(F40:X40)</f>
        <v>0.54875</v>
      </c>
      <c r="AC40" s="65" t="n">
        <f aca="false">MIN(F40:X40)</f>
        <v>0.45</v>
      </c>
      <c r="AD40" s="55"/>
      <c r="AE40" s="73" t="n">
        <f aca="false">(AA40-AC40)/(AA40)*(100)</f>
        <v>35.7142857142857</v>
      </c>
    </row>
    <row r="41" customFormat="false" ht="12.75" hidden="false" customHeight="true" outlineLevel="0" collapsed="false">
      <c r="C41" s="89" t="s">
        <v>36</v>
      </c>
      <c r="D41" s="89"/>
      <c r="E41" s="80" t="s">
        <v>35</v>
      </c>
      <c r="F41" s="75"/>
      <c r="G41" s="75"/>
      <c r="H41" s="82" t="n">
        <v>1</v>
      </c>
      <c r="I41" s="75"/>
      <c r="J41" s="83" t="n">
        <v>0.66</v>
      </c>
      <c r="K41" s="75"/>
      <c r="L41" s="83" t="n">
        <v>0.4</v>
      </c>
      <c r="M41" s="75"/>
      <c r="N41" s="75"/>
      <c r="O41" s="75"/>
      <c r="P41" s="75"/>
      <c r="Q41" s="75"/>
      <c r="R41" s="75"/>
      <c r="S41" s="75"/>
      <c r="T41" s="75"/>
      <c r="U41" s="69"/>
      <c r="V41" s="75"/>
      <c r="W41" s="69"/>
      <c r="X41" s="92" t="n">
        <v>0.7</v>
      </c>
      <c r="Y41" s="60"/>
      <c r="AA41" s="71" t="n">
        <f aca="false">MAX(F41:X41)</f>
        <v>1</v>
      </c>
      <c r="AB41" s="72" t="n">
        <f aca="false">AVERAGE(F41:X41)</f>
        <v>0.69</v>
      </c>
      <c r="AC41" s="65" t="n">
        <f aca="false">MIN(F41:X41)</f>
        <v>0.4</v>
      </c>
      <c r="AD41" s="55"/>
      <c r="AE41" s="73" t="n">
        <f aca="false">(AA41-AC41)/(AA41)*(100)</f>
        <v>60</v>
      </c>
    </row>
    <row r="42" customFormat="false" ht="12.75" hidden="false" customHeight="true" outlineLevel="0" collapsed="false">
      <c r="C42" s="89"/>
      <c r="D42" s="89"/>
      <c r="E42" s="74" t="s">
        <v>13</v>
      </c>
      <c r="F42" s="91" t="n">
        <v>1</v>
      </c>
      <c r="G42" s="75"/>
      <c r="H42" s="76" t="n">
        <v>1.2</v>
      </c>
      <c r="I42" s="75"/>
      <c r="J42" s="75"/>
      <c r="K42" s="75"/>
      <c r="L42" s="77" t="n">
        <v>0.7</v>
      </c>
      <c r="M42" s="75"/>
      <c r="N42" s="77" t="n">
        <v>0.7</v>
      </c>
      <c r="O42" s="75"/>
      <c r="P42" s="77" t="n">
        <v>0.94</v>
      </c>
      <c r="Q42" s="75"/>
      <c r="R42" s="77" t="n">
        <v>0.95</v>
      </c>
      <c r="S42" s="75"/>
      <c r="T42" s="77" t="n">
        <v>1.1</v>
      </c>
      <c r="U42" s="69"/>
      <c r="V42" s="77" t="n">
        <v>1.05</v>
      </c>
      <c r="W42" s="69"/>
      <c r="X42" s="78"/>
      <c r="Y42" s="60"/>
      <c r="AA42" s="71" t="n">
        <f aca="false">MAX(F42:X42)</f>
        <v>1.2</v>
      </c>
      <c r="AB42" s="72" t="n">
        <f aca="false">AVERAGE(F42:X42)</f>
        <v>0.955</v>
      </c>
      <c r="AC42" s="65" t="n">
        <f aca="false">MIN(F42:X42)</f>
        <v>0.7</v>
      </c>
      <c r="AD42" s="55"/>
      <c r="AE42" s="73" t="n">
        <f aca="false">(AA42-AC42)/(AA42)*(100)</f>
        <v>41.6666666666667</v>
      </c>
    </row>
    <row r="43" customFormat="false" ht="12.75" hidden="false" customHeight="true" outlineLevel="0" collapsed="false">
      <c r="C43" s="79" t="s">
        <v>37</v>
      </c>
      <c r="D43" s="79"/>
      <c r="E43" s="80" t="s">
        <v>38</v>
      </c>
      <c r="F43" s="81" t="n">
        <v>3.5</v>
      </c>
      <c r="G43" s="75"/>
      <c r="H43" s="82" t="n">
        <v>3.9</v>
      </c>
      <c r="I43" s="75"/>
      <c r="J43" s="83" t="n">
        <v>3.51</v>
      </c>
      <c r="K43" s="75"/>
      <c r="L43" s="83" t="n">
        <v>3.1</v>
      </c>
      <c r="M43" s="75"/>
      <c r="N43" s="75"/>
      <c r="O43" s="75"/>
      <c r="P43" s="75"/>
      <c r="Q43" s="75"/>
      <c r="R43" s="75"/>
      <c r="S43" s="75"/>
      <c r="T43" s="75"/>
      <c r="U43" s="69"/>
      <c r="V43" s="75"/>
      <c r="W43" s="69"/>
      <c r="X43" s="78"/>
      <c r="Y43" s="60"/>
      <c r="AA43" s="71" t="n">
        <f aca="false">MAX(F43:X43)</f>
        <v>3.9</v>
      </c>
      <c r="AB43" s="72" t="n">
        <f aca="false">AVERAGE(F43:X43)</f>
        <v>3.5025</v>
      </c>
      <c r="AC43" s="65" t="n">
        <f aca="false">MIN(F43:X43)</f>
        <v>3.1</v>
      </c>
      <c r="AD43" s="55"/>
      <c r="AE43" s="73" t="n">
        <f aca="false">(AA43-AC43)/(AA43)*(100)</f>
        <v>20.5128205128205</v>
      </c>
    </row>
    <row r="44" customFormat="false" ht="12.75" hidden="false" customHeight="true" outlineLevel="0" collapsed="false">
      <c r="C44" s="79"/>
      <c r="D44" s="79"/>
      <c r="E44" s="84" t="s">
        <v>13</v>
      </c>
      <c r="F44" s="85" t="n">
        <v>5.9</v>
      </c>
      <c r="G44" s="75"/>
      <c r="H44" s="75"/>
      <c r="I44" s="75"/>
      <c r="J44" s="87" t="n">
        <v>1.99</v>
      </c>
      <c r="K44" s="75"/>
      <c r="L44" s="87" t="n">
        <v>2</v>
      </c>
      <c r="M44" s="75"/>
      <c r="N44" s="87" t="n">
        <v>2.05</v>
      </c>
      <c r="O44" s="75"/>
      <c r="P44" s="75"/>
      <c r="Q44" s="75"/>
      <c r="R44" s="87" t="n">
        <v>2.2</v>
      </c>
      <c r="S44" s="75"/>
      <c r="T44" s="87" t="n">
        <v>4.3</v>
      </c>
      <c r="U44" s="69"/>
      <c r="V44" s="87" t="n">
        <v>3.2</v>
      </c>
      <c r="W44" s="69"/>
      <c r="X44" s="88" t="n">
        <v>2</v>
      </c>
      <c r="Y44" s="60"/>
      <c r="AA44" s="71" t="n">
        <f aca="false">MAX(F44:X44)</f>
        <v>5.9</v>
      </c>
      <c r="AB44" s="72" t="n">
        <f aca="false">AVERAGE(F44:X44)</f>
        <v>2.955</v>
      </c>
      <c r="AC44" s="65" t="n">
        <f aca="false">MIN(F44:X44)</f>
        <v>1.99</v>
      </c>
      <c r="AD44" s="55"/>
      <c r="AE44" s="73" t="n">
        <f aca="false">(AA44-AC44)/(AA44)*(100)</f>
        <v>66.271186440678</v>
      </c>
    </row>
    <row r="45" customFormat="false" ht="12.75" hidden="false" customHeight="true" outlineLevel="0" collapsed="false">
      <c r="C45" s="89" t="s">
        <v>39</v>
      </c>
      <c r="D45" s="89"/>
      <c r="E45" s="80" t="s">
        <v>40</v>
      </c>
      <c r="F45" s="75"/>
      <c r="G45" s="75"/>
      <c r="H45" s="82" t="n">
        <v>1.5</v>
      </c>
      <c r="I45" s="75"/>
      <c r="J45" s="75"/>
      <c r="K45" s="75"/>
      <c r="L45" s="83" t="n">
        <v>1.6</v>
      </c>
      <c r="M45" s="75"/>
      <c r="N45" s="83" t="n">
        <v>1.55</v>
      </c>
      <c r="O45" s="75"/>
      <c r="P45" s="75"/>
      <c r="Q45" s="75"/>
      <c r="R45" s="83" t="n">
        <v>1.7</v>
      </c>
      <c r="S45" s="75"/>
      <c r="T45" s="83" t="n">
        <v>1.55</v>
      </c>
      <c r="U45" s="69"/>
      <c r="V45" s="83" t="n">
        <v>1.6</v>
      </c>
      <c r="W45" s="69"/>
      <c r="X45" s="78"/>
      <c r="Y45" s="60"/>
      <c r="AA45" s="71" t="n">
        <f aca="false">MAX(F45:X45)</f>
        <v>1.7</v>
      </c>
      <c r="AB45" s="72" t="n">
        <f aca="false">AVERAGE(F45:X45)</f>
        <v>1.58333333333333</v>
      </c>
      <c r="AC45" s="65" t="n">
        <f aca="false">MIN(F45:X45)</f>
        <v>1.5</v>
      </c>
      <c r="AD45" s="55"/>
      <c r="AE45" s="73" t="n">
        <f aca="false">(AA45-AC45)/(AA45)*(100)</f>
        <v>11.7647058823529</v>
      </c>
    </row>
    <row r="46" customFormat="false" ht="12.75" hidden="false" customHeight="true" outlineLevel="0" collapsed="false">
      <c r="C46" s="89"/>
      <c r="D46" s="89"/>
      <c r="E46" s="74" t="s">
        <v>13</v>
      </c>
      <c r="F46" s="91" t="n">
        <v>1.5</v>
      </c>
      <c r="G46" s="75"/>
      <c r="H46" s="76" t="n">
        <v>1.6</v>
      </c>
      <c r="I46" s="75"/>
      <c r="J46" s="77" t="n">
        <v>0.66</v>
      </c>
      <c r="K46" s="75"/>
      <c r="L46" s="77" t="n">
        <v>2.4</v>
      </c>
      <c r="M46" s="75"/>
      <c r="N46" s="77" t="n">
        <v>0.85</v>
      </c>
      <c r="O46" s="75"/>
      <c r="P46" s="77" t="n">
        <v>0.9</v>
      </c>
      <c r="Q46" s="75"/>
      <c r="R46" s="77" t="n">
        <v>1.4</v>
      </c>
      <c r="S46" s="75"/>
      <c r="T46" s="77" t="n">
        <v>1.2</v>
      </c>
      <c r="U46" s="69"/>
      <c r="V46" s="75"/>
      <c r="W46" s="69"/>
      <c r="X46" s="90" t="n">
        <v>0.8</v>
      </c>
      <c r="Y46" s="60"/>
      <c r="AA46" s="71" t="n">
        <f aca="false">MAX(F46:X46)</f>
        <v>2.4</v>
      </c>
      <c r="AB46" s="72" t="n">
        <f aca="false">AVERAGE(F46:X46)</f>
        <v>1.25666666666667</v>
      </c>
      <c r="AC46" s="65" t="n">
        <f aca="false">MIN(F46:X46)</f>
        <v>0.66</v>
      </c>
      <c r="AD46" s="55"/>
      <c r="AE46" s="73" t="n">
        <f aca="false">(AA46-AC46)/(AA46)*(100)</f>
        <v>72.5</v>
      </c>
    </row>
    <row r="47" customFormat="false" ht="12.75" hidden="false" customHeight="true" outlineLevel="0" collapsed="false">
      <c r="C47" s="89" t="s">
        <v>41</v>
      </c>
      <c r="D47" s="89"/>
      <c r="E47" s="80" t="s">
        <v>42</v>
      </c>
      <c r="F47" s="75"/>
      <c r="G47" s="75"/>
      <c r="H47" s="82" t="n">
        <v>0.5</v>
      </c>
      <c r="I47" s="75"/>
      <c r="J47" s="83" t="n">
        <v>0.29</v>
      </c>
      <c r="K47" s="75"/>
      <c r="L47" s="66"/>
      <c r="M47" s="75"/>
      <c r="N47" s="75"/>
      <c r="O47" s="75"/>
      <c r="P47" s="75"/>
      <c r="Q47" s="75"/>
      <c r="R47" s="75"/>
      <c r="S47" s="75"/>
      <c r="T47" s="75"/>
      <c r="U47" s="69"/>
      <c r="V47" s="75"/>
      <c r="W47" s="69"/>
      <c r="X47" s="78"/>
      <c r="Y47" s="60"/>
      <c r="AA47" s="71" t="n">
        <f aca="false">MAX(F47:X47)</f>
        <v>0.5</v>
      </c>
      <c r="AB47" s="72" t="n">
        <f aca="false">AVERAGE(F47:X47)</f>
        <v>0.395</v>
      </c>
      <c r="AC47" s="65" t="n">
        <f aca="false">MIN(F47:X47)</f>
        <v>0.29</v>
      </c>
      <c r="AD47" s="55"/>
      <c r="AE47" s="73" t="n">
        <f aca="false">(AA47-AC47)/(AA47)*(100)</f>
        <v>42</v>
      </c>
    </row>
    <row r="48" customFormat="false" ht="12.75" hidden="false" customHeight="true" outlineLevel="0" collapsed="false">
      <c r="C48" s="89"/>
      <c r="D48" s="89"/>
      <c r="E48" s="74" t="s">
        <v>13</v>
      </c>
      <c r="F48" s="91" t="n">
        <v>0.5</v>
      </c>
      <c r="G48" s="75"/>
      <c r="H48" s="75"/>
      <c r="I48" s="75"/>
      <c r="J48" s="77" t="n">
        <v>0.39</v>
      </c>
      <c r="K48" s="75"/>
      <c r="L48" s="77" t="n">
        <v>0.5</v>
      </c>
      <c r="M48" s="75"/>
      <c r="N48" s="77" t="n">
        <v>0.4</v>
      </c>
      <c r="O48" s="75"/>
      <c r="P48" s="75"/>
      <c r="Q48" s="75"/>
      <c r="R48" s="77" t="n">
        <v>0.5</v>
      </c>
      <c r="S48" s="75"/>
      <c r="T48" s="77" t="n">
        <v>0.45</v>
      </c>
      <c r="U48" s="69"/>
      <c r="V48" s="75"/>
      <c r="W48" s="69"/>
      <c r="X48" s="90" t="n">
        <v>0.5</v>
      </c>
      <c r="Y48" s="60"/>
      <c r="AA48" s="71" t="n">
        <f aca="false">MAX(F48:X48)</f>
        <v>0.5</v>
      </c>
      <c r="AB48" s="72" t="n">
        <f aca="false">AVERAGE(F48:X48)</f>
        <v>0.462857142857143</v>
      </c>
      <c r="AC48" s="65" t="n">
        <f aca="false">MIN(F48:X48)</f>
        <v>0.39</v>
      </c>
      <c r="AD48" s="55"/>
      <c r="AE48" s="73" t="n">
        <f aca="false">(AA48-AC48)/(AA48)*(100)</f>
        <v>22</v>
      </c>
    </row>
    <row r="49" customFormat="false" ht="12.75" hidden="false" customHeight="true" outlineLevel="0" collapsed="false">
      <c r="C49" s="89" t="s">
        <v>43</v>
      </c>
      <c r="D49" s="89"/>
      <c r="E49" s="80" t="s">
        <v>15</v>
      </c>
      <c r="F49" s="75"/>
      <c r="G49" s="75"/>
      <c r="H49" s="82" t="n">
        <v>1.25</v>
      </c>
      <c r="I49" s="75"/>
      <c r="J49" s="83" t="n">
        <v>1.39</v>
      </c>
      <c r="K49" s="75"/>
      <c r="L49" s="83" t="n">
        <v>4.3</v>
      </c>
      <c r="M49" s="75"/>
      <c r="N49" s="75"/>
      <c r="O49" s="75"/>
      <c r="P49" s="75"/>
      <c r="Q49" s="75"/>
      <c r="R49" s="75"/>
      <c r="S49" s="75"/>
      <c r="T49" s="83" t="n">
        <v>5.6</v>
      </c>
      <c r="U49" s="69"/>
      <c r="V49" s="75"/>
      <c r="W49" s="69"/>
      <c r="X49" s="78"/>
      <c r="Y49" s="60"/>
      <c r="AA49" s="71" t="n">
        <f aca="false">MAX(F49:X49)</f>
        <v>5.6</v>
      </c>
      <c r="AB49" s="72" t="n">
        <f aca="false">AVERAGE(F49:X49)</f>
        <v>3.135</v>
      </c>
      <c r="AC49" s="65" t="n">
        <f aca="false">MIN(F49:X49)</f>
        <v>1.25</v>
      </c>
      <c r="AD49" s="55"/>
      <c r="AE49" s="73" t="n">
        <f aca="false">(AA49-AC49)/(AA49)*(100)</f>
        <v>77.6785714285714</v>
      </c>
    </row>
    <row r="50" customFormat="false" ht="12.75" hidden="false" customHeight="true" outlineLevel="0" collapsed="false">
      <c r="C50" s="89"/>
      <c r="D50" s="89"/>
      <c r="E50" s="74" t="s">
        <v>13</v>
      </c>
      <c r="F50" s="91" t="n">
        <v>0.95</v>
      </c>
      <c r="G50" s="75"/>
      <c r="H50" s="75"/>
      <c r="I50" s="75"/>
      <c r="J50" s="77" t="n">
        <v>0.61</v>
      </c>
      <c r="K50" s="75"/>
      <c r="L50" s="77" t="n">
        <v>1.3</v>
      </c>
      <c r="M50" s="75"/>
      <c r="N50" s="77" t="n">
        <v>0.85</v>
      </c>
      <c r="O50" s="75"/>
      <c r="P50" s="75"/>
      <c r="Q50" s="75"/>
      <c r="R50" s="77" t="n">
        <v>0.85</v>
      </c>
      <c r="S50" s="75"/>
      <c r="T50" s="77" t="n">
        <v>2</v>
      </c>
      <c r="U50" s="69"/>
      <c r="V50" s="77" t="n">
        <v>1.05</v>
      </c>
      <c r="W50" s="69"/>
      <c r="X50" s="90" t="n">
        <v>1.2</v>
      </c>
      <c r="Y50" s="60"/>
      <c r="AA50" s="71" t="n">
        <f aca="false">MAX(F50:X50)</f>
        <v>2</v>
      </c>
      <c r="AB50" s="72" t="n">
        <f aca="false">AVERAGE(F50:X50)</f>
        <v>1.10125</v>
      </c>
      <c r="AC50" s="65" t="n">
        <f aca="false">MIN(F50:X50)</f>
        <v>0.61</v>
      </c>
      <c r="AD50" s="55"/>
      <c r="AE50" s="73" t="n">
        <f aca="false">(AA50-AC50)/(AA50)*(100)</f>
        <v>69.5</v>
      </c>
    </row>
    <row r="51" customFormat="false" ht="12.75" hidden="false" customHeight="true" outlineLevel="0" collapsed="false">
      <c r="C51" s="89" t="s">
        <v>44</v>
      </c>
      <c r="D51" s="89"/>
      <c r="E51" s="80" t="s">
        <v>15</v>
      </c>
      <c r="F51" s="81" t="n">
        <v>16.9</v>
      </c>
      <c r="G51" s="75"/>
      <c r="H51" s="82" t="n">
        <v>16.9</v>
      </c>
      <c r="I51" s="75"/>
      <c r="J51" s="83" t="n">
        <v>15.06</v>
      </c>
      <c r="K51" s="75"/>
      <c r="L51" s="83" t="n">
        <v>15.3</v>
      </c>
      <c r="M51" s="75"/>
      <c r="N51" s="83" t="n">
        <v>18.35</v>
      </c>
      <c r="O51" s="75"/>
      <c r="P51" s="75"/>
      <c r="Q51" s="75"/>
      <c r="R51" s="83" t="n">
        <v>18</v>
      </c>
      <c r="S51" s="75"/>
      <c r="T51" s="83" t="n">
        <v>19.6</v>
      </c>
      <c r="U51" s="69"/>
      <c r="V51" s="83" t="n">
        <v>18.75</v>
      </c>
      <c r="W51" s="69"/>
      <c r="X51" s="92" t="n">
        <v>18.75</v>
      </c>
      <c r="Y51" s="60"/>
      <c r="AA51" s="71" t="n">
        <f aca="false">MAX(F51:X51)</f>
        <v>19.6</v>
      </c>
      <c r="AB51" s="72" t="n">
        <f aca="false">AVERAGE(F51:X51)</f>
        <v>17.5122222222222</v>
      </c>
      <c r="AC51" s="65" t="n">
        <f aca="false">MIN(F51:X51)</f>
        <v>15.06</v>
      </c>
      <c r="AD51" s="55"/>
      <c r="AE51" s="73" t="n">
        <f aca="false">(AA51-AC51)/(AA51)*(100)</f>
        <v>23.1632653061225</v>
      </c>
    </row>
    <row r="52" customFormat="false" ht="12.75" hidden="false" customHeight="true" outlineLevel="0" collapsed="false">
      <c r="C52" s="89"/>
      <c r="D52" s="89"/>
      <c r="E52" s="74" t="s">
        <v>13</v>
      </c>
      <c r="F52" s="91" t="n">
        <v>16.9</v>
      </c>
      <c r="G52" s="75"/>
      <c r="H52" s="75"/>
      <c r="I52" s="75"/>
      <c r="J52" s="77" t="n">
        <v>6.85</v>
      </c>
      <c r="K52" s="75"/>
      <c r="L52" s="77" t="n">
        <v>13.7</v>
      </c>
      <c r="M52" s="75"/>
      <c r="N52" s="75"/>
      <c r="O52" s="75"/>
      <c r="P52" s="75"/>
      <c r="Q52" s="75"/>
      <c r="R52" s="75"/>
      <c r="S52" s="75"/>
      <c r="T52" s="77" t="n">
        <v>13.3</v>
      </c>
      <c r="U52" s="69"/>
      <c r="V52" s="75"/>
      <c r="W52" s="69"/>
      <c r="X52" s="78"/>
      <c r="Y52" s="60"/>
      <c r="AA52" s="71" t="n">
        <f aca="false">MAX(F52:X52)</f>
        <v>16.9</v>
      </c>
      <c r="AB52" s="72" t="n">
        <f aca="false">AVERAGE(F52:X52)</f>
        <v>12.6875</v>
      </c>
      <c r="AC52" s="65" t="n">
        <f aca="false">MIN(F52:X52)</f>
        <v>6.85</v>
      </c>
      <c r="AD52" s="55"/>
      <c r="AE52" s="73" t="n">
        <f aca="false">(AA52-AC52)/(AA52)*(100)</f>
        <v>59.4674556213018</v>
      </c>
    </row>
    <row r="53" customFormat="false" ht="12.75" hidden="false" customHeight="true" outlineLevel="0" collapsed="false">
      <c r="C53" s="89" t="s">
        <v>45</v>
      </c>
      <c r="D53" s="89"/>
      <c r="E53" s="80" t="s">
        <v>15</v>
      </c>
      <c r="F53" s="81" t="n">
        <v>3.25</v>
      </c>
      <c r="G53" s="75"/>
      <c r="H53" s="82" t="n">
        <v>6.99</v>
      </c>
      <c r="I53" s="75"/>
      <c r="J53" s="83" t="n">
        <v>7.99</v>
      </c>
      <c r="K53" s="75"/>
      <c r="L53" s="83" t="n">
        <v>8.75</v>
      </c>
      <c r="M53" s="75"/>
      <c r="N53" s="83" t="n">
        <v>8.5</v>
      </c>
      <c r="O53" s="75"/>
      <c r="P53" s="75"/>
      <c r="Q53" s="75"/>
      <c r="R53" s="83" t="n">
        <v>8.5</v>
      </c>
      <c r="S53" s="75"/>
      <c r="T53" s="83" t="n">
        <v>9.5</v>
      </c>
      <c r="U53" s="69"/>
      <c r="V53" s="83" t="n">
        <v>10</v>
      </c>
      <c r="W53" s="69"/>
      <c r="X53" s="92" t="n">
        <v>2.9</v>
      </c>
      <c r="Y53" s="60"/>
      <c r="AA53" s="71" t="n">
        <f aca="false">MAX(F53:X53)</f>
        <v>10</v>
      </c>
      <c r="AB53" s="72" t="n">
        <f aca="false">AVERAGE(F53:X53)</f>
        <v>7.37555555555556</v>
      </c>
      <c r="AC53" s="65" t="n">
        <f aca="false">MIN(F53:X53)</f>
        <v>2.9</v>
      </c>
      <c r="AD53" s="55"/>
      <c r="AE53" s="73" t="n">
        <f aca="false">(AA53-AC53)/(AA53)*(100)</f>
        <v>71</v>
      </c>
    </row>
    <row r="54" customFormat="false" ht="12.75" hidden="false" customHeight="true" outlineLevel="0" collapsed="false">
      <c r="C54" s="89"/>
      <c r="D54" s="89"/>
      <c r="E54" s="74" t="s">
        <v>13</v>
      </c>
      <c r="F54" s="91" t="n">
        <v>2.7</v>
      </c>
      <c r="G54" s="75"/>
      <c r="H54" s="76" t="n">
        <v>3.49</v>
      </c>
      <c r="I54" s="75"/>
      <c r="J54" s="77" t="n">
        <v>1.99</v>
      </c>
      <c r="K54" s="75"/>
      <c r="L54" s="77" t="n">
        <v>2.5</v>
      </c>
      <c r="M54" s="75"/>
      <c r="N54" s="77" t="n">
        <v>2.45</v>
      </c>
      <c r="O54" s="75"/>
      <c r="P54" s="77" t="n">
        <v>2.5</v>
      </c>
      <c r="Q54" s="75"/>
      <c r="R54" s="77" t="n">
        <v>2.5</v>
      </c>
      <c r="S54" s="75"/>
      <c r="T54" s="77" t="n">
        <v>2.95</v>
      </c>
      <c r="U54" s="69"/>
      <c r="V54" s="75"/>
      <c r="W54" s="69"/>
      <c r="X54" s="78"/>
      <c r="Y54" s="60"/>
      <c r="AA54" s="71" t="n">
        <f aca="false">MAX(F54:X54)</f>
        <v>3.49</v>
      </c>
      <c r="AB54" s="72" t="n">
        <f aca="false">AVERAGE(F54:X54)</f>
        <v>2.635</v>
      </c>
      <c r="AC54" s="65" t="n">
        <f aca="false">MIN(F54:X54)</f>
        <v>1.99</v>
      </c>
      <c r="AD54" s="55"/>
      <c r="AE54" s="73" t="n">
        <f aca="false">(AA54-AC54)/(AA54)*(100)</f>
        <v>42.9799426934098</v>
      </c>
    </row>
    <row r="55" customFormat="false" ht="12.75" hidden="false" customHeight="true" outlineLevel="0" collapsed="false">
      <c r="C55" s="89" t="s">
        <v>46</v>
      </c>
      <c r="D55" s="89"/>
      <c r="E55" s="80" t="s">
        <v>15</v>
      </c>
      <c r="F55" s="81" t="n">
        <v>0.25</v>
      </c>
      <c r="G55" s="75"/>
      <c r="H55" s="82" t="n">
        <v>0.4</v>
      </c>
      <c r="I55" s="75"/>
      <c r="J55" s="83" t="n">
        <v>0.16</v>
      </c>
      <c r="K55" s="75"/>
      <c r="L55" s="83" t="n">
        <v>0.4</v>
      </c>
      <c r="M55" s="75"/>
      <c r="N55" s="83" t="n">
        <v>0.5</v>
      </c>
      <c r="O55" s="75"/>
      <c r="P55" s="75"/>
      <c r="Q55" s="75"/>
      <c r="R55" s="83" t="n">
        <v>0.5</v>
      </c>
      <c r="S55" s="75"/>
      <c r="T55" s="83" t="n">
        <v>0.5</v>
      </c>
      <c r="U55" s="69"/>
      <c r="V55" s="83" t="n">
        <v>0.65</v>
      </c>
      <c r="W55" s="69"/>
      <c r="X55" s="92" t="n">
        <v>0.2</v>
      </c>
      <c r="Y55" s="60"/>
      <c r="AA55" s="71" t="n">
        <f aca="false">MAX(F55:X55)</f>
        <v>0.65</v>
      </c>
      <c r="AB55" s="72" t="n">
        <f aca="false">AVERAGE(F55:X55)</f>
        <v>0.395555555555556</v>
      </c>
      <c r="AC55" s="65" t="n">
        <f aca="false">MIN(F55:X55)</f>
        <v>0.16</v>
      </c>
      <c r="AD55" s="55"/>
      <c r="AE55" s="73" t="n">
        <f aca="false">(AA55-AC55)/(AA55)*(100)</f>
        <v>75.3846153846154</v>
      </c>
    </row>
    <row r="56" customFormat="false" ht="12.75" hidden="false" customHeight="true" outlineLevel="0" collapsed="false">
      <c r="C56" s="89"/>
      <c r="D56" s="89"/>
      <c r="E56" s="74" t="s">
        <v>13</v>
      </c>
      <c r="F56" s="91" t="n">
        <v>0.2</v>
      </c>
      <c r="G56" s="97"/>
      <c r="H56" s="76" t="n">
        <v>0.2</v>
      </c>
      <c r="I56" s="97"/>
      <c r="J56" s="77" t="n">
        <v>0.15</v>
      </c>
      <c r="K56" s="97"/>
      <c r="L56" s="77" t="n">
        <v>0.2</v>
      </c>
      <c r="M56" s="97"/>
      <c r="N56" s="77" t="n">
        <v>0.2</v>
      </c>
      <c r="O56" s="97"/>
      <c r="P56" s="75"/>
      <c r="Q56" s="97"/>
      <c r="R56" s="77" t="n">
        <v>0.2</v>
      </c>
      <c r="S56" s="97"/>
      <c r="T56" s="77" t="n">
        <v>0.2</v>
      </c>
      <c r="U56" s="69"/>
      <c r="V56" s="75"/>
      <c r="W56" s="69"/>
      <c r="X56" s="78"/>
      <c r="Y56" s="98"/>
      <c r="AA56" s="71" t="n">
        <f aca="false">MAX(F56:X56)</f>
        <v>0.2</v>
      </c>
      <c r="AB56" s="72" t="n">
        <f aca="false">AVERAGE(F56:X56)</f>
        <v>0.192857142857143</v>
      </c>
      <c r="AC56" s="65" t="n">
        <f aca="false">MIN(F56:X56)</f>
        <v>0.15</v>
      </c>
      <c r="AD56" s="55"/>
      <c r="AE56" s="73" t="n">
        <f aca="false">(AA56-AC56)/(AA56)*(100)</f>
        <v>25</v>
      </c>
    </row>
    <row r="57" customFormat="false" ht="12.75" hidden="false" customHeight="true" outlineLevel="0" collapsed="false">
      <c r="C57" s="89" t="s">
        <v>47</v>
      </c>
      <c r="D57" s="89"/>
      <c r="E57" s="80" t="s">
        <v>48</v>
      </c>
      <c r="F57" s="75"/>
      <c r="G57" s="99"/>
      <c r="H57" s="75"/>
      <c r="I57" s="99"/>
      <c r="J57" s="83" t="n">
        <v>2.29</v>
      </c>
      <c r="K57" s="99"/>
      <c r="L57" s="83" t="n">
        <v>2.5</v>
      </c>
      <c r="M57" s="99"/>
      <c r="N57" s="75"/>
      <c r="O57" s="99"/>
      <c r="P57" s="75"/>
      <c r="Q57" s="99"/>
      <c r="R57" s="75"/>
      <c r="S57" s="99"/>
      <c r="T57" s="83" t="n">
        <v>2.65</v>
      </c>
      <c r="U57" s="69"/>
      <c r="V57" s="75"/>
      <c r="W57" s="69"/>
      <c r="X57" s="78"/>
      <c r="Y57" s="100"/>
      <c r="AA57" s="71" t="n">
        <f aca="false">MAX(F57:X57)</f>
        <v>2.65</v>
      </c>
      <c r="AB57" s="72" t="n">
        <f aca="false">AVERAGE(F57:X57)</f>
        <v>2.48</v>
      </c>
      <c r="AC57" s="65" t="n">
        <f aca="false">MIN(F57:X57)</f>
        <v>2.29</v>
      </c>
      <c r="AD57" s="55"/>
      <c r="AE57" s="73" t="n">
        <f aca="false">(AA57-AC57)/(AA57)*(100)</f>
        <v>13.5849056603774</v>
      </c>
    </row>
    <row r="58" customFormat="false" ht="12.75" hidden="false" customHeight="true" outlineLevel="0" collapsed="false">
      <c r="C58" s="89"/>
      <c r="D58" s="89"/>
      <c r="E58" s="74" t="s">
        <v>13</v>
      </c>
      <c r="F58" s="91" t="n">
        <v>1.8</v>
      </c>
      <c r="G58" s="99"/>
      <c r="H58" s="76" t="n">
        <v>2.2</v>
      </c>
      <c r="I58" s="99"/>
      <c r="J58" s="77" t="n">
        <v>1.4</v>
      </c>
      <c r="K58" s="99"/>
      <c r="L58" s="77" t="n">
        <v>2.2</v>
      </c>
      <c r="M58" s="99"/>
      <c r="N58" s="77" t="n">
        <v>1.75</v>
      </c>
      <c r="O58" s="99"/>
      <c r="P58" s="77" t="n">
        <v>1.6</v>
      </c>
      <c r="Q58" s="99"/>
      <c r="R58" s="77" t="n">
        <v>1.8</v>
      </c>
      <c r="S58" s="99"/>
      <c r="T58" s="77" t="n">
        <v>2.1</v>
      </c>
      <c r="U58" s="69"/>
      <c r="V58" s="77" t="n">
        <v>2.24</v>
      </c>
      <c r="W58" s="69"/>
      <c r="X58" s="90" t="n">
        <v>1.25</v>
      </c>
      <c r="Y58" s="100"/>
      <c r="AA58" s="71" t="n">
        <f aca="false">MAX(F58:X58)</f>
        <v>2.24</v>
      </c>
      <c r="AB58" s="72" t="n">
        <f aca="false">AVERAGE(F58:X58)</f>
        <v>1.834</v>
      </c>
      <c r="AC58" s="65" t="n">
        <f aca="false">MIN(F58:X58)</f>
        <v>1.25</v>
      </c>
      <c r="AD58" s="55"/>
      <c r="AE58" s="73" t="n">
        <f aca="false">(AA58-AC58)/(AA58)*(100)</f>
        <v>44.1964285714286</v>
      </c>
    </row>
    <row r="59" customFormat="false" ht="12.75" hidden="false" customHeight="true" outlineLevel="0" collapsed="false">
      <c r="C59" s="89" t="s">
        <v>49</v>
      </c>
      <c r="D59" s="89"/>
      <c r="E59" s="80"/>
      <c r="F59" s="101" t="n">
        <v>0.6</v>
      </c>
      <c r="G59" s="99"/>
      <c r="H59" s="102" t="n">
        <v>0.7</v>
      </c>
      <c r="I59" s="99"/>
      <c r="J59" s="75"/>
      <c r="K59" s="99"/>
      <c r="L59" s="66"/>
      <c r="M59" s="99"/>
      <c r="N59" s="75"/>
      <c r="O59" s="99"/>
      <c r="P59" s="75"/>
      <c r="Q59" s="99"/>
      <c r="R59" s="75"/>
      <c r="S59" s="99"/>
      <c r="T59" s="75"/>
      <c r="U59" s="69"/>
      <c r="V59" s="75"/>
      <c r="W59" s="69"/>
      <c r="X59" s="78"/>
      <c r="Y59" s="100"/>
      <c r="AA59" s="71" t="n">
        <f aca="false">MAX(F59:X59)</f>
        <v>0.7</v>
      </c>
      <c r="AB59" s="72" t="n">
        <f aca="false">AVERAGE(F59:X59)</f>
        <v>0.65</v>
      </c>
      <c r="AC59" s="65" t="n">
        <f aca="false">MIN(F59:X59)</f>
        <v>0.6</v>
      </c>
      <c r="AD59" s="55"/>
      <c r="AE59" s="73" t="n">
        <f aca="false">(AA59-AC59)/(AA59)*(100)</f>
        <v>14.2857142857143</v>
      </c>
    </row>
    <row r="60" customFormat="false" ht="12.75" hidden="false" customHeight="true" outlineLevel="0" collapsed="false">
      <c r="C60" s="89"/>
      <c r="D60" s="89"/>
      <c r="E60" s="74"/>
      <c r="F60" s="75"/>
      <c r="G60" s="99"/>
      <c r="H60" s="75"/>
      <c r="I60" s="99"/>
      <c r="J60" s="95" t="n">
        <v>0.6</v>
      </c>
      <c r="K60" s="99"/>
      <c r="L60" s="95" t="n">
        <v>0.5</v>
      </c>
      <c r="M60" s="99"/>
      <c r="N60" s="95" t="n">
        <v>0.45</v>
      </c>
      <c r="O60" s="99"/>
      <c r="P60" s="95" t="n">
        <v>0.5</v>
      </c>
      <c r="Q60" s="99"/>
      <c r="R60" s="95" t="n">
        <v>0.45</v>
      </c>
      <c r="S60" s="99"/>
      <c r="T60" s="95" t="n">
        <v>0.5</v>
      </c>
      <c r="U60" s="69"/>
      <c r="V60" s="95" t="n">
        <v>0.65</v>
      </c>
      <c r="W60" s="69"/>
      <c r="X60" s="96" t="n">
        <v>0.6</v>
      </c>
      <c r="Y60" s="100"/>
      <c r="AA60" s="71" t="n">
        <f aca="false">MAX(F60:X60)</f>
        <v>0.65</v>
      </c>
      <c r="AB60" s="72" t="n">
        <f aca="false">AVERAGE(F60:X60)</f>
        <v>0.53125</v>
      </c>
      <c r="AC60" s="65" t="n">
        <f aca="false">MIN(F60:X60)</f>
        <v>0.45</v>
      </c>
      <c r="AD60" s="55"/>
      <c r="AE60" s="73" t="n">
        <f aca="false">(AA60-AC60)/(AA60)*(100)</f>
        <v>30.7692307692308</v>
      </c>
    </row>
    <row r="61" customFormat="false" ht="12.75" hidden="false" customHeight="true" outlineLevel="0" collapsed="false">
      <c r="C61" s="89" t="s">
        <v>50</v>
      </c>
      <c r="D61" s="89"/>
      <c r="E61" s="80"/>
      <c r="F61" s="101" t="n">
        <v>0.6</v>
      </c>
      <c r="G61" s="99"/>
      <c r="H61" s="102" t="n">
        <v>0.5</v>
      </c>
      <c r="I61" s="99"/>
      <c r="J61" s="103" t="n">
        <v>0.67</v>
      </c>
      <c r="K61" s="99"/>
      <c r="L61" s="66"/>
      <c r="M61" s="99"/>
      <c r="N61" s="75"/>
      <c r="O61" s="99"/>
      <c r="P61" s="75"/>
      <c r="Q61" s="99"/>
      <c r="R61" s="75"/>
      <c r="S61" s="99"/>
      <c r="T61" s="75"/>
      <c r="U61" s="69"/>
      <c r="V61" s="75"/>
      <c r="W61" s="69"/>
      <c r="X61" s="78"/>
      <c r="Y61" s="100"/>
      <c r="AA61" s="71" t="n">
        <f aca="false">MAX(F61:X61)</f>
        <v>0.67</v>
      </c>
      <c r="AB61" s="72" t="n">
        <f aca="false">AVERAGE(F61:X61)</f>
        <v>0.59</v>
      </c>
      <c r="AC61" s="65" t="n">
        <f aca="false">MIN(F61:X61)</f>
        <v>0.5</v>
      </c>
      <c r="AD61" s="55"/>
      <c r="AE61" s="73" t="n">
        <f aca="false">(AA61-AC61)/(AA61)*(100)</f>
        <v>25.3731343283582</v>
      </c>
    </row>
    <row r="62" customFormat="false" ht="12.75" hidden="false" customHeight="true" outlineLevel="0" collapsed="false">
      <c r="C62" s="89"/>
      <c r="D62" s="89"/>
      <c r="E62" s="74"/>
      <c r="F62" s="75"/>
      <c r="G62" s="99"/>
      <c r="H62" s="94" t="n">
        <v>0.4</v>
      </c>
      <c r="I62" s="99"/>
      <c r="J62" s="75"/>
      <c r="K62" s="99"/>
      <c r="L62" s="95" t="n">
        <v>0.5</v>
      </c>
      <c r="M62" s="99"/>
      <c r="N62" s="95" t="n">
        <v>0.65</v>
      </c>
      <c r="O62" s="99"/>
      <c r="P62" s="95" t="n">
        <v>0.5</v>
      </c>
      <c r="Q62" s="99"/>
      <c r="R62" s="95" t="n">
        <v>0.7</v>
      </c>
      <c r="S62" s="99"/>
      <c r="T62" s="95" t="n">
        <v>0.5</v>
      </c>
      <c r="U62" s="69"/>
      <c r="V62" s="95" t="n">
        <v>0.65</v>
      </c>
      <c r="W62" s="69"/>
      <c r="X62" s="96" t="n">
        <v>0.5</v>
      </c>
      <c r="Y62" s="100"/>
      <c r="AA62" s="71" t="n">
        <f aca="false">MAX(F62:X62)</f>
        <v>0.7</v>
      </c>
      <c r="AB62" s="72" t="n">
        <f aca="false">AVERAGE(F62:X62)</f>
        <v>0.55</v>
      </c>
      <c r="AC62" s="65" t="n">
        <f aca="false">MIN(F62:X62)</f>
        <v>0.4</v>
      </c>
      <c r="AD62" s="55"/>
      <c r="AE62" s="73" t="n">
        <f aca="false">(AA62-AC62)/(AA62)*(100)</f>
        <v>42.8571428571429</v>
      </c>
    </row>
    <row r="63" customFormat="false" ht="12.75" hidden="false" customHeight="true" outlineLevel="0" collapsed="false">
      <c r="C63" s="89" t="s">
        <v>51</v>
      </c>
      <c r="D63" s="89"/>
      <c r="E63" s="80"/>
      <c r="F63" s="101" t="n">
        <v>0.5</v>
      </c>
      <c r="G63" s="99"/>
      <c r="H63" s="102" t="n">
        <v>0.5</v>
      </c>
      <c r="I63" s="99"/>
      <c r="J63" s="103" t="n">
        <v>0.5</v>
      </c>
      <c r="K63" s="99"/>
      <c r="L63" s="66"/>
      <c r="M63" s="99"/>
      <c r="N63" s="75"/>
      <c r="O63" s="99"/>
      <c r="P63" s="75"/>
      <c r="Q63" s="99"/>
      <c r="R63" s="75"/>
      <c r="S63" s="99"/>
      <c r="T63" s="75"/>
      <c r="U63" s="69"/>
      <c r="V63" s="75"/>
      <c r="W63" s="69"/>
      <c r="X63" s="78"/>
      <c r="Y63" s="100"/>
      <c r="AA63" s="71" t="n">
        <f aca="false">MAX(F63:X63)</f>
        <v>0.5</v>
      </c>
      <c r="AB63" s="72" t="n">
        <f aca="false">AVERAGE(F63:X63)</f>
        <v>0.5</v>
      </c>
      <c r="AC63" s="65" t="n">
        <f aca="false">MIN(F63:X63)</f>
        <v>0.5</v>
      </c>
      <c r="AD63" s="55"/>
      <c r="AE63" s="73" t="n">
        <f aca="false">(AA63-AC63)/(AA63)*(100)</f>
        <v>0</v>
      </c>
    </row>
    <row r="64" customFormat="false" ht="12.75" hidden="false" customHeight="true" outlineLevel="0" collapsed="false">
      <c r="C64" s="89"/>
      <c r="D64" s="89"/>
      <c r="E64" s="74"/>
      <c r="F64" s="75"/>
      <c r="G64" s="99"/>
      <c r="H64" s="75"/>
      <c r="I64" s="99"/>
      <c r="J64" s="75"/>
      <c r="K64" s="99"/>
      <c r="L64" s="95" t="n">
        <v>0.55</v>
      </c>
      <c r="M64" s="99"/>
      <c r="N64" s="95" t="n">
        <v>0.5</v>
      </c>
      <c r="O64" s="99"/>
      <c r="P64" s="95" t="n">
        <v>0.49</v>
      </c>
      <c r="Q64" s="99"/>
      <c r="R64" s="95" t="n">
        <v>0.5</v>
      </c>
      <c r="S64" s="99"/>
      <c r="T64" s="95" t="n">
        <v>0.5</v>
      </c>
      <c r="U64" s="69"/>
      <c r="V64" s="95" t="n">
        <v>0.65</v>
      </c>
      <c r="W64" s="69"/>
      <c r="X64" s="96" t="n">
        <v>0.6</v>
      </c>
      <c r="Y64" s="100"/>
      <c r="AA64" s="71" t="n">
        <f aca="false">MAX(F64:X64)</f>
        <v>0.65</v>
      </c>
      <c r="AB64" s="72" t="n">
        <f aca="false">AVERAGE(F64:X64)</f>
        <v>0.541428571428572</v>
      </c>
      <c r="AC64" s="65" t="n">
        <f aca="false">MIN(F64:X64)</f>
        <v>0.49</v>
      </c>
      <c r="AD64" s="55"/>
      <c r="AE64" s="73" t="n">
        <f aca="false">(AA64-AC64)/(AA64)*(100)</f>
        <v>24.6153846153846</v>
      </c>
    </row>
    <row r="65" customFormat="false" ht="12.75" hidden="false" customHeight="true" outlineLevel="0" collapsed="false">
      <c r="C65" s="89" t="s">
        <v>52</v>
      </c>
      <c r="D65" s="89"/>
      <c r="E65" s="80"/>
      <c r="F65" s="101" t="n">
        <v>0.4</v>
      </c>
      <c r="G65" s="99"/>
      <c r="H65" s="102" t="n">
        <v>0.4</v>
      </c>
      <c r="I65" s="99"/>
      <c r="J65" s="103" t="n">
        <v>0.25</v>
      </c>
      <c r="K65" s="99"/>
      <c r="L65" s="66"/>
      <c r="M65" s="99"/>
      <c r="N65" s="75"/>
      <c r="O65" s="99"/>
      <c r="P65" s="75"/>
      <c r="Q65" s="99"/>
      <c r="R65" s="75"/>
      <c r="S65" s="99"/>
      <c r="T65" s="75"/>
      <c r="U65" s="69"/>
      <c r="V65" s="75"/>
      <c r="W65" s="69"/>
      <c r="X65" s="78"/>
      <c r="Y65" s="100"/>
      <c r="AA65" s="71" t="n">
        <f aca="false">MAX(F65:X65)</f>
        <v>0.4</v>
      </c>
      <c r="AB65" s="72" t="n">
        <f aca="false">AVERAGE(F65:X65)</f>
        <v>0.35</v>
      </c>
      <c r="AC65" s="65" t="n">
        <f aca="false">MIN(F65:X65)</f>
        <v>0.25</v>
      </c>
      <c r="AD65" s="55"/>
      <c r="AE65" s="73" t="n">
        <f aca="false">(AA65-AC65)/(AA65)*(100)</f>
        <v>37.5</v>
      </c>
    </row>
    <row r="66" customFormat="false" ht="12.75" hidden="false" customHeight="true" outlineLevel="0" collapsed="false">
      <c r="C66" s="89"/>
      <c r="D66" s="89"/>
      <c r="E66" s="74"/>
      <c r="F66" s="75"/>
      <c r="G66" s="99"/>
      <c r="H66" s="75"/>
      <c r="I66" s="99"/>
      <c r="J66" s="75"/>
      <c r="K66" s="99"/>
      <c r="L66" s="95" t="n">
        <v>0.3</v>
      </c>
      <c r="M66" s="99"/>
      <c r="N66" s="95" t="n">
        <v>0.4</v>
      </c>
      <c r="O66" s="99"/>
      <c r="P66" s="95" t="n">
        <v>0.25</v>
      </c>
      <c r="Q66" s="99"/>
      <c r="R66" s="95" t="n">
        <v>0.35</v>
      </c>
      <c r="S66" s="99"/>
      <c r="T66" s="95" t="n">
        <v>0.45</v>
      </c>
      <c r="U66" s="69"/>
      <c r="V66" s="95" t="n">
        <v>0.4</v>
      </c>
      <c r="W66" s="69"/>
      <c r="X66" s="96" t="n">
        <v>0.3</v>
      </c>
      <c r="Y66" s="100"/>
      <c r="AA66" s="71" t="n">
        <f aca="false">MAX(F66:X66)</f>
        <v>0.45</v>
      </c>
      <c r="AB66" s="72" t="n">
        <f aca="false">AVERAGE(F66:X66)</f>
        <v>0.35</v>
      </c>
      <c r="AC66" s="65" t="n">
        <f aca="false">MIN(F66:X66)</f>
        <v>0.25</v>
      </c>
      <c r="AD66" s="55"/>
      <c r="AE66" s="73" t="n">
        <f aca="false">(AA66-AC66)/(AA66)*(100)</f>
        <v>44.4444444444445</v>
      </c>
    </row>
    <row r="67" customFormat="false" ht="12.75" hidden="false" customHeight="true" outlineLevel="0" collapsed="false">
      <c r="C67" s="89" t="s">
        <v>53</v>
      </c>
      <c r="D67" s="89"/>
      <c r="E67" s="80" t="s">
        <v>54</v>
      </c>
      <c r="F67" s="81" t="n">
        <v>13.85</v>
      </c>
      <c r="G67" s="99"/>
      <c r="H67" s="75"/>
      <c r="I67" s="99"/>
      <c r="J67" s="75"/>
      <c r="K67" s="99"/>
      <c r="L67" s="103" t="n">
        <v>17</v>
      </c>
      <c r="M67" s="99"/>
      <c r="N67" s="75"/>
      <c r="O67" s="99"/>
      <c r="P67" s="75"/>
      <c r="Q67" s="99"/>
      <c r="R67" s="75"/>
      <c r="S67" s="99"/>
      <c r="T67" s="103" t="n">
        <v>14.5</v>
      </c>
      <c r="U67" s="69"/>
      <c r="V67" s="103" t="n">
        <v>14.5</v>
      </c>
      <c r="W67" s="69"/>
      <c r="X67" s="93" t="n">
        <v>17</v>
      </c>
      <c r="Y67" s="100"/>
      <c r="AA67" s="71" t="n">
        <f aca="false">MAX(F67:X67)</f>
        <v>17</v>
      </c>
      <c r="AB67" s="72" t="n">
        <f aca="false">AVERAGE(F67:X67)</f>
        <v>15.37</v>
      </c>
      <c r="AC67" s="65" t="n">
        <f aca="false">MIN(F67:X67)</f>
        <v>13.85</v>
      </c>
      <c r="AD67" s="55"/>
      <c r="AE67" s="73" t="n">
        <f aca="false">(AA67-AC67)/(AA67)*(100)</f>
        <v>18.5294117647059</v>
      </c>
    </row>
    <row r="68" customFormat="false" ht="12.75" hidden="false" customHeight="true" outlineLevel="0" collapsed="false">
      <c r="C68" s="89"/>
      <c r="D68" s="89"/>
      <c r="E68" s="74" t="s">
        <v>13</v>
      </c>
      <c r="F68" s="75"/>
      <c r="G68" s="99"/>
      <c r="H68" s="75"/>
      <c r="I68" s="99"/>
      <c r="J68" s="77" t="n">
        <v>14.99</v>
      </c>
      <c r="K68" s="99"/>
      <c r="L68" s="95" t="n">
        <v>16.5</v>
      </c>
      <c r="M68" s="99"/>
      <c r="N68" s="95" t="n">
        <v>12.85</v>
      </c>
      <c r="O68" s="99"/>
      <c r="P68" s="75"/>
      <c r="Q68" s="99"/>
      <c r="R68" s="95" t="n">
        <v>13</v>
      </c>
      <c r="S68" s="99"/>
      <c r="T68" s="75"/>
      <c r="U68" s="69"/>
      <c r="V68" s="75"/>
      <c r="W68" s="69"/>
      <c r="X68" s="78"/>
      <c r="Y68" s="100"/>
      <c r="AA68" s="71" t="n">
        <f aca="false">MAX(F68:X68)</f>
        <v>16.5</v>
      </c>
      <c r="AB68" s="72" t="n">
        <f aca="false">AVERAGE(F68:X68)</f>
        <v>14.335</v>
      </c>
      <c r="AC68" s="65" t="n">
        <f aca="false">MIN(F68:X68)</f>
        <v>12.85</v>
      </c>
      <c r="AD68" s="55"/>
      <c r="AE68" s="73" t="n">
        <f aca="false">(AA68-AC68)/(AA68)*(100)</f>
        <v>22.1212121212121</v>
      </c>
    </row>
    <row r="69" customFormat="false" ht="12.95" hidden="false" customHeight="true" outlineLevel="0" collapsed="false">
      <c r="C69" s="104" t="s">
        <v>55</v>
      </c>
      <c r="D69" s="104"/>
      <c r="E69" s="80" t="s">
        <v>54</v>
      </c>
      <c r="F69" s="81" t="n">
        <v>10.9</v>
      </c>
      <c r="G69" s="99"/>
      <c r="H69" s="82" t="n">
        <v>11.5</v>
      </c>
      <c r="I69" s="99"/>
      <c r="J69" s="75"/>
      <c r="K69" s="99"/>
      <c r="L69" s="103" t="n">
        <v>13</v>
      </c>
      <c r="M69" s="99"/>
      <c r="N69" s="83" t="n">
        <v>9.8</v>
      </c>
      <c r="O69" s="99"/>
      <c r="P69" s="75"/>
      <c r="Q69" s="99"/>
      <c r="R69" s="75"/>
      <c r="S69" s="99"/>
      <c r="T69" s="103" t="n">
        <v>11.5</v>
      </c>
      <c r="U69" s="69"/>
      <c r="V69" s="103" t="n">
        <v>12.5</v>
      </c>
      <c r="W69" s="69"/>
      <c r="X69" s="78"/>
      <c r="Y69" s="100"/>
      <c r="AA69" s="71" t="n">
        <f aca="false">MAX(F69:X69)</f>
        <v>13</v>
      </c>
      <c r="AB69" s="72" t="n">
        <f aca="false">AVERAGE(F69:X69)</f>
        <v>11.5333333333333</v>
      </c>
      <c r="AC69" s="65" t="n">
        <f aca="false">MIN(F69:X69)</f>
        <v>9.8</v>
      </c>
      <c r="AD69" s="55"/>
      <c r="AE69" s="73" t="n">
        <f aca="false">(AA69-AC69)/(AA69)*(100)</f>
        <v>24.6153846153846</v>
      </c>
    </row>
    <row r="70" customFormat="false" ht="12.75" hidden="false" customHeight="true" outlineLevel="0" collapsed="false">
      <c r="C70" s="104"/>
      <c r="D70" s="104"/>
      <c r="E70" s="74" t="s">
        <v>13</v>
      </c>
      <c r="F70" s="75"/>
      <c r="G70" s="99"/>
      <c r="H70" s="76" t="n">
        <v>11.5</v>
      </c>
      <c r="I70" s="99"/>
      <c r="J70" s="77" t="n">
        <v>11.99</v>
      </c>
      <c r="K70" s="99"/>
      <c r="L70" s="95" t="n">
        <v>13</v>
      </c>
      <c r="M70" s="99"/>
      <c r="N70" s="77" t="n">
        <v>9.8</v>
      </c>
      <c r="O70" s="99"/>
      <c r="P70" s="75"/>
      <c r="Q70" s="99"/>
      <c r="R70" s="95" t="n">
        <v>11</v>
      </c>
      <c r="S70" s="99"/>
      <c r="T70" s="75"/>
      <c r="U70" s="69"/>
      <c r="V70" s="75"/>
      <c r="W70" s="69"/>
      <c r="X70" s="96" t="n">
        <v>13</v>
      </c>
      <c r="Y70" s="100"/>
      <c r="AA70" s="71" t="n">
        <f aca="false">MAX(F70:X70)</f>
        <v>13</v>
      </c>
      <c r="AB70" s="72" t="n">
        <f aca="false">AVERAGE(F70:X70)</f>
        <v>11.715</v>
      </c>
      <c r="AC70" s="65" t="n">
        <f aca="false">MIN(F70:X70)</f>
        <v>9.8</v>
      </c>
      <c r="AD70" s="55"/>
      <c r="AE70" s="73" t="n">
        <f aca="false">(AA70-AC70)/(AA70)*(100)</f>
        <v>24.6153846153846</v>
      </c>
    </row>
    <row r="71" customFormat="false" ht="12.75" hidden="false" customHeight="true" outlineLevel="0" collapsed="false">
      <c r="C71" s="79" t="s">
        <v>56</v>
      </c>
      <c r="D71" s="79"/>
      <c r="E71" s="80" t="s">
        <v>57</v>
      </c>
      <c r="F71" s="81" t="n">
        <v>2.75</v>
      </c>
      <c r="G71" s="99"/>
      <c r="H71" s="82" t="n">
        <v>3.4</v>
      </c>
      <c r="I71" s="99"/>
      <c r="J71" s="75"/>
      <c r="K71" s="99"/>
      <c r="L71" s="83" t="n">
        <v>3</v>
      </c>
      <c r="M71" s="99"/>
      <c r="N71" s="75"/>
      <c r="O71" s="99"/>
      <c r="P71" s="75"/>
      <c r="Q71" s="99"/>
      <c r="R71" s="75"/>
      <c r="S71" s="99"/>
      <c r="T71" s="83" t="n">
        <v>3.95</v>
      </c>
      <c r="U71" s="69"/>
      <c r="V71" s="83" t="n">
        <v>3.68</v>
      </c>
      <c r="W71" s="69"/>
      <c r="X71" s="78"/>
      <c r="Y71" s="100"/>
      <c r="AA71" s="71" t="n">
        <f aca="false">MAX(F71:X71)</f>
        <v>3.95</v>
      </c>
      <c r="AB71" s="72" t="n">
        <f aca="false">AVERAGE(F71:X71)</f>
        <v>3.356</v>
      </c>
      <c r="AC71" s="65" t="n">
        <f aca="false">MIN(F71:X71)</f>
        <v>2.75</v>
      </c>
      <c r="AD71" s="55"/>
      <c r="AE71" s="73" t="n">
        <f aca="false">(AA71-AC71)/(AA71)*(100)</f>
        <v>30.379746835443</v>
      </c>
    </row>
    <row r="72" customFormat="false" ht="12.75" hidden="false" customHeight="true" outlineLevel="0" collapsed="false">
      <c r="C72" s="79"/>
      <c r="D72" s="79"/>
      <c r="E72" s="84" t="s">
        <v>13</v>
      </c>
      <c r="F72" s="75"/>
      <c r="G72" s="99"/>
      <c r="H72" s="75"/>
      <c r="I72" s="99"/>
      <c r="J72" s="87" t="n">
        <v>2.99</v>
      </c>
      <c r="K72" s="99"/>
      <c r="L72" s="87" t="n">
        <v>3</v>
      </c>
      <c r="M72" s="99"/>
      <c r="N72" s="87" t="n">
        <v>3.8</v>
      </c>
      <c r="O72" s="99"/>
      <c r="P72" s="75"/>
      <c r="Q72" s="99"/>
      <c r="R72" s="105" t="n">
        <v>3.2</v>
      </c>
      <c r="S72" s="99"/>
      <c r="T72" s="75"/>
      <c r="U72" s="69"/>
      <c r="V72" s="75"/>
      <c r="W72" s="69"/>
      <c r="X72" s="88" t="n">
        <v>4</v>
      </c>
      <c r="Y72" s="100"/>
      <c r="AA72" s="71" t="n">
        <f aca="false">MAX(F72:X72)</f>
        <v>4</v>
      </c>
      <c r="AB72" s="72" t="n">
        <f aca="false">AVERAGE(F72:X72)</f>
        <v>3.398</v>
      </c>
      <c r="AC72" s="65" t="n">
        <f aca="false">MIN(F72:X72)</f>
        <v>2.99</v>
      </c>
      <c r="AD72" s="55"/>
      <c r="AE72" s="73" t="n">
        <f aca="false">(AA72-AC72)/(AA72)*(100)</f>
        <v>25.25</v>
      </c>
    </row>
    <row r="73" customFormat="false" ht="12.75" hidden="false" customHeight="true" outlineLevel="0" collapsed="false">
      <c r="C73" s="89" t="s">
        <v>58</v>
      </c>
      <c r="D73" s="89"/>
      <c r="E73" s="80" t="s">
        <v>59</v>
      </c>
      <c r="F73" s="81" t="n">
        <v>1.95</v>
      </c>
      <c r="G73" s="99"/>
      <c r="H73" s="82" t="n">
        <v>1.9</v>
      </c>
      <c r="I73" s="99"/>
      <c r="J73" s="75"/>
      <c r="K73" s="99"/>
      <c r="L73" s="83" t="n">
        <v>1.95</v>
      </c>
      <c r="M73" s="99"/>
      <c r="N73" s="75"/>
      <c r="O73" s="99"/>
      <c r="P73" s="75"/>
      <c r="Q73" s="99"/>
      <c r="R73" s="103" t="n">
        <v>1.5</v>
      </c>
      <c r="S73" s="99"/>
      <c r="T73" s="83" t="n">
        <v>1.5</v>
      </c>
      <c r="U73" s="69"/>
      <c r="V73" s="83" t="n">
        <v>2</v>
      </c>
      <c r="W73" s="69"/>
      <c r="X73" s="92" t="n">
        <v>2</v>
      </c>
      <c r="Y73" s="100"/>
      <c r="AA73" s="71" t="n">
        <f aca="false">MAX(F73:X73)</f>
        <v>2</v>
      </c>
      <c r="AB73" s="72" t="n">
        <f aca="false">AVERAGE(F73:X73)</f>
        <v>1.82857142857143</v>
      </c>
      <c r="AC73" s="65" t="n">
        <f aca="false">MIN(F73:X73)</f>
        <v>1.5</v>
      </c>
      <c r="AD73" s="55"/>
      <c r="AE73" s="73" t="n">
        <f aca="false">(AA73-AC73)/(AA73)*(100)</f>
        <v>25</v>
      </c>
    </row>
    <row r="74" customFormat="false" ht="12.75" hidden="false" customHeight="true" outlineLevel="0" collapsed="false">
      <c r="C74" s="89"/>
      <c r="D74" s="89"/>
      <c r="E74" s="74" t="s">
        <v>13</v>
      </c>
      <c r="F74" s="75"/>
      <c r="G74" s="99"/>
      <c r="H74" s="75"/>
      <c r="I74" s="99"/>
      <c r="J74" s="77" t="n">
        <v>1.5</v>
      </c>
      <c r="K74" s="99"/>
      <c r="L74" s="77" t="n">
        <v>1.95</v>
      </c>
      <c r="M74" s="99"/>
      <c r="N74" s="77" t="n">
        <v>2</v>
      </c>
      <c r="O74" s="99"/>
      <c r="P74" s="75"/>
      <c r="Q74" s="99"/>
      <c r="R74" s="95" t="n">
        <v>1.5</v>
      </c>
      <c r="S74" s="99"/>
      <c r="T74" s="75"/>
      <c r="U74" s="69"/>
      <c r="V74" s="75"/>
      <c r="W74" s="69"/>
      <c r="X74" s="78"/>
      <c r="Y74" s="100"/>
      <c r="AA74" s="71" t="n">
        <f aca="false">MAX(F74:X74)</f>
        <v>2</v>
      </c>
      <c r="AB74" s="72" t="n">
        <f aca="false">AVERAGE(F74:X74)</f>
        <v>1.7375</v>
      </c>
      <c r="AC74" s="65" t="n">
        <f aca="false">MIN(F74:X74)</f>
        <v>1.5</v>
      </c>
      <c r="AD74" s="55"/>
      <c r="AE74" s="73" t="n">
        <f aca="false">(AA74-AC74)/(AA74)*(100)</f>
        <v>25</v>
      </c>
    </row>
    <row r="75" customFormat="false" ht="12.75" hidden="false" customHeight="true" outlineLevel="0" collapsed="false">
      <c r="C75" s="89" t="s">
        <v>60</v>
      </c>
      <c r="D75" s="89"/>
      <c r="E75" s="80" t="s">
        <v>59</v>
      </c>
      <c r="F75" s="81" t="n">
        <v>0.9</v>
      </c>
      <c r="G75" s="99"/>
      <c r="H75" s="82" t="n">
        <v>0.8</v>
      </c>
      <c r="I75" s="99"/>
      <c r="J75" s="75"/>
      <c r="K75" s="99"/>
      <c r="L75" s="83" t="n">
        <v>0.85</v>
      </c>
      <c r="M75" s="99"/>
      <c r="N75" s="75"/>
      <c r="O75" s="99"/>
      <c r="P75" s="75"/>
      <c r="Q75" s="99"/>
      <c r="R75" s="75"/>
      <c r="S75" s="99"/>
      <c r="T75" s="75"/>
      <c r="U75" s="69"/>
      <c r="V75" s="75"/>
      <c r="W75" s="69"/>
      <c r="X75" s="92" t="n">
        <v>1</v>
      </c>
      <c r="Y75" s="100"/>
      <c r="AA75" s="71" t="n">
        <f aca="false">MAX(F75:X75)</f>
        <v>1</v>
      </c>
      <c r="AB75" s="72" t="n">
        <f aca="false">AVERAGE(F75:X75)</f>
        <v>0.8875</v>
      </c>
      <c r="AC75" s="65" t="n">
        <f aca="false">MIN(F75:X75)</f>
        <v>0.8</v>
      </c>
      <c r="AD75" s="55"/>
      <c r="AE75" s="73" t="n">
        <f aca="false">(AA75-AC75)/(AA75)*(100)</f>
        <v>20</v>
      </c>
    </row>
    <row r="76" customFormat="false" ht="12.75" hidden="false" customHeight="true" outlineLevel="0" collapsed="false">
      <c r="C76" s="89"/>
      <c r="D76" s="89"/>
      <c r="E76" s="74" t="s">
        <v>13</v>
      </c>
      <c r="F76" s="75"/>
      <c r="G76" s="99"/>
      <c r="H76" s="75"/>
      <c r="I76" s="99"/>
      <c r="J76" s="77" t="n">
        <v>0.79</v>
      </c>
      <c r="K76" s="99"/>
      <c r="L76" s="77" t="n">
        <v>0.85</v>
      </c>
      <c r="M76" s="99"/>
      <c r="N76" s="77" t="n">
        <v>0.9</v>
      </c>
      <c r="O76" s="99"/>
      <c r="P76" s="75"/>
      <c r="Q76" s="99"/>
      <c r="R76" s="77" t="n">
        <v>1</v>
      </c>
      <c r="S76" s="99"/>
      <c r="T76" s="77" t="n">
        <v>1</v>
      </c>
      <c r="U76" s="69"/>
      <c r="V76" s="77" t="n">
        <v>1</v>
      </c>
      <c r="W76" s="69"/>
      <c r="X76" s="78"/>
      <c r="Y76" s="100"/>
      <c r="AA76" s="71" t="n">
        <f aca="false">MAX(F76:X76)</f>
        <v>1</v>
      </c>
      <c r="AB76" s="72" t="n">
        <f aca="false">AVERAGE(F76:X76)</f>
        <v>0.923333333333333</v>
      </c>
      <c r="AC76" s="65" t="n">
        <f aca="false">MIN(F76:X76)</f>
        <v>0.79</v>
      </c>
      <c r="AD76" s="55"/>
      <c r="AE76" s="73" t="n">
        <f aca="false">(AA76-AC76)/(AA76)*(100)</f>
        <v>21</v>
      </c>
    </row>
    <row r="77" customFormat="false" ht="12.75" hidden="false" customHeight="true" outlineLevel="0" collapsed="false">
      <c r="C77" s="89" t="s">
        <v>61</v>
      </c>
      <c r="D77" s="89"/>
      <c r="E77" s="80" t="s">
        <v>59</v>
      </c>
      <c r="F77" s="81" t="n">
        <v>3.3</v>
      </c>
      <c r="G77" s="99"/>
      <c r="H77" s="82" t="n">
        <v>2.9</v>
      </c>
      <c r="I77" s="99"/>
      <c r="J77" s="75"/>
      <c r="K77" s="99"/>
      <c r="L77" s="83" t="n">
        <v>3.3</v>
      </c>
      <c r="M77" s="99"/>
      <c r="N77" s="75"/>
      <c r="O77" s="99"/>
      <c r="P77" s="75"/>
      <c r="Q77" s="99"/>
      <c r="R77" s="83" t="n">
        <v>3</v>
      </c>
      <c r="S77" s="99"/>
      <c r="T77" s="75"/>
      <c r="U77" s="69"/>
      <c r="V77" s="75"/>
      <c r="W77" s="69"/>
      <c r="X77" s="78"/>
      <c r="Y77" s="100"/>
      <c r="AA77" s="71" t="n">
        <f aca="false">MAX(F77:X77)</f>
        <v>3.3</v>
      </c>
      <c r="AB77" s="72" t="n">
        <f aca="false">AVERAGE(F77:X77)</f>
        <v>3.125</v>
      </c>
      <c r="AC77" s="65" t="n">
        <f aca="false">MIN(F77:X77)</f>
        <v>2.9</v>
      </c>
      <c r="AD77" s="55"/>
      <c r="AE77" s="73" t="n">
        <f aca="false">(AA77-AC77)/(AA77)*(100)</f>
        <v>12.1212121212121</v>
      </c>
    </row>
    <row r="78" customFormat="false" ht="12.75" hidden="false" customHeight="true" outlineLevel="0" collapsed="false">
      <c r="C78" s="89"/>
      <c r="D78" s="89"/>
      <c r="E78" s="74" t="s">
        <v>13</v>
      </c>
      <c r="F78" s="75"/>
      <c r="G78" s="99"/>
      <c r="H78" s="75"/>
      <c r="I78" s="99"/>
      <c r="J78" s="77" t="n">
        <v>2.23</v>
      </c>
      <c r="K78" s="99"/>
      <c r="L78" s="77" t="n">
        <v>3.3</v>
      </c>
      <c r="M78" s="99"/>
      <c r="N78" s="77" t="n">
        <v>2.35</v>
      </c>
      <c r="O78" s="99"/>
      <c r="P78" s="75"/>
      <c r="Q78" s="99"/>
      <c r="R78" s="75"/>
      <c r="S78" s="99"/>
      <c r="T78" s="77" t="n">
        <v>2.5</v>
      </c>
      <c r="U78" s="69"/>
      <c r="V78" s="77" t="n">
        <v>2.7</v>
      </c>
      <c r="W78" s="69"/>
      <c r="X78" s="90" t="n">
        <v>2.6</v>
      </c>
      <c r="Y78" s="100"/>
      <c r="AA78" s="71" t="n">
        <f aca="false">MAX(F78:X78)</f>
        <v>3.3</v>
      </c>
      <c r="AB78" s="72" t="n">
        <f aca="false">AVERAGE(F78:X78)</f>
        <v>2.61333333333333</v>
      </c>
      <c r="AC78" s="65" t="n">
        <f aca="false">MIN(F78:X78)</f>
        <v>2.23</v>
      </c>
      <c r="AD78" s="55"/>
      <c r="AE78" s="73" t="n">
        <f aca="false">(AA78-AC78)/(AA78)*(100)</f>
        <v>32.4242424242424</v>
      </c>
    </row>
    <row r="79" customFormat="false" ht="12.75" hidden="false" customHeight="true" outlineLevel="0" collapsed="false">
      <c r="C79" s="89" t="s">
        <v>62</v>
      </c>
      <c r="D79" s="89"/>
      <c r="E79" s="80" t="s">
        <v>63</v>
      </c>
      <c r="F79" s="75"/>
      <c r="G79" s="99"/>
      <c r="H79" s="82" t="n">
        <v>1.7</v>
      </c>
      <c r="I79" s="99"/>
      <c r="J79" s="83" t="n">
        <v>1.39</v>
      </c>
      <c r="K79" s="99"/>
      <c r="L79" s="83" t="n">
        <v>1.6</v>
      </c>
      <c r="M79" s="99"/>
      <c r="N79" s="83" t="n">
        <v>1.5</v>
      </c>
      <c r="O79" s="99"/>
      <c r="P79" s="75"/>
      <c r="Q79" s="99"/>
      <c r="R79" s="83" t="n">
        <v>1.7</v>
      </c>
      <c r="S79" s="99"/>
      <c r="T79" s="83" t="n">
        <v>1.7</v>
      </c>
      <c r="U79" s="69"/>
      <c r="V79" s="75"/>
      <c r="W79" s="69"/>
      <c r="X79" s="78"/>
      <c r="Y79" s="100"/>
      <c r="AA79" s="71" t="n">
        <f aca="false">MAX(F79:X79)</f>
        <v>1.7</v>
      </c>
      <c r="AB79" s="72" t="n">
        <f aca="false">AVERAGE(F79:X79)</f>
        <v>1.59833333333333</v>
      </c>
      <c r="AC79" s="65" t="n">
        <f aca="false">MIN(F79:X79)</f>
        <v>1.39</v>
      </c>
      <c r="AD79" s="55"/>
      <c r="AE79" s="73" t="n">
        <f aca="false">(AA79-AC79)/(AA79)*(100)</f>
        <v>18.2352941176471</v>
      </c>
    </row>
    <row r="80" customFormat="false" ht="12.75" hidden="false" customHeight="true" outlineLevel="0" collapsed="false">
      <c r="C80" s="89"/>
      <c r="D80" s="89"/>
      <c r="E80" s="74" t="s">
        <v>13</v>
      </c>
      <c r="F80" s="91" t="n">
        <v>1.5</v>
      </c>
      <c r="G80" s="99"/>
      <c r="H80" s="76" t="n">
        <v>1.3</v>
      </c>
      <c r="I80" s="99"/>
      <c r="J80" s="77" t="n">
        <v>0.6</v>
      </c>
      <c r="K80" s="99"/>
      <c r="L80" s="77" t="n">
        <v>0.85</v>
      </c>
      <c r="M80" s="99"/>
      <c r="N80" s="77" t="n">
        <v>1.1</v>
      </c>
      <c r="O80" s="99"/>
      <c r="P80" s="77" t="n">
        <v>1</v>
      </c>
      <c r="Q80" s="99"/>
      <c r="R80" s="75"/>
      <c r="S80" s="99"/>
      <c r="T80" s="77" t="n">
        <v>1.2</v>
      </c>
      <c r="U80" s="69"/>
      <c r="V80" s="77" t="n">
        <v>0.95</v>
      </c>
      <c r="W80" s="69"/>
      <c r="X80" s="90" t="n">
        <v>1.3</v>
      </c>
      <c r="Y80" s="100"/>
      <c r="AA80" s="71" t="n">
        <f aca="false">MAX(F80:X80)</f>
        <v>1.5</v>
      </c>
      <c r="AB80" s="72" t="n">
        <f aca="false">AVERAGE(F80:X80)</f>
        <v>1.08888888888889</v>
      </c>
      <c r="AC80" s="65" t="n">
        <f aca="false">MIN(F80:X80)</f>
        <v>0.6</v>
      </c>
      <c r="AD80" s="55"/>
      <c r="AE80" s="73" t="n">
        <f aca="false">(AA80-AC80)/(AA80)*(100)</f>
        <v>60</v>
      </c>
    </row>
    <row r="81" customFormat="false" ht="12.75" hidden="false" customHeight="true" outlineLevel="0" collapsed="false">
      <c r="C81" s="89" t="s">
        <v>64</v>
      </c>
      <c r="D81" s="89"/>
      <c r="E81" s="80" t="s">
        <v>63</v>
      </c>
      <c r="F81" s="81" t="n">
        <v>1.95</v>
      </c>
      <c r="G81" s="99"/>
      <c r="H81" s="82" t="n">
        <v>2.5</v>
      </c>
      <c r="I81" s="99"/>
      <c r="J81" s="83" t="n">
        <v>1.49</v>
      </c>
      <c r="K81" s="99"/>
      <c r="L81" s="66"/>
      <c r="M81" s="99"/>
      <c r="N81" s="83" t="n">
        <v>2.05</v>
      </c>
      <c r="O81" s="99"/>
      <c r="P81" s="75"/>
      <c r="Q81" s="99"/>
      <c r="R81" s="83" t="n">
        <v>2.3</v>
      </c>
      <c r="S81" s="99"/>
      <c r="T81" s="83" t="n">
        <v>2.3</v>
      </c>
      <c r="U81" s="69"/>
      <c r="V81" s="83" t="n">
        <v>2.1</v>
      </c>
      <c r="W81" s="69"/>
      <c r="X81" s="78"/>
      <c r="Y81" s="100"/>
      <c r="AA81" s="71" t="n">
        <f aca="false">MAX(F81:X81)</f>
        <v>2.5</v>
      </c>
      <c r="AB81" s="72" t="n">
        <f aca="false">AVERAGE(F81:X81)</f>
        <v>2.09857142857143</v>
      </c>
      <c r="AC81" s="65" t="n">
        <f aca="false">MIN(F81:X81)</f>
        <v>1.49</v>
      </c>
      <c r="AD81" s="55"/>
      <c r="AE81" s="73" t="n">
        <f aca="false">(AA81-AC81)/(AA81)*(100)</f>
        <v>40.4</v>
      </c>
    </row>
    <row r="82" customFormat="false" ht="12.75" hidden="false" customHeight="true" outlineLevel="0" collapsed="false">
      <c r="C82" s="89"/>
      <c r="D82" s="89"/>
      <c r="E82" s="74" t="s">
        <v>13</v>
      </c>
      <c r="F82" s="75"/>
      <c r="G82" s="99"/>
      <c r="H82" s="76" t="n">
        <v>2.2</v>
      </c>
      <c r="I82" s="99"/>
      <c r="J82" s="75"/>
      <c r="K82" s="99"/>
      <c r="L82" s="77" t="n">
        <v>2.15</v>
      </c>
      <c r="M82" s="99"/>
      <c r="N82" s="75"/>
      <c r="O82" s="99"/>
      <c r="P82" s="77" t="n">
        <v>1.7</v>
      </c>
      <c r="Q82" s="99"/>
      <c r="R82" s="75"/>
      <c r="S82" s="99"/>
      <c r="T82" s="75"/>
      <c r="U82" s="69"/>
      <c r="V82" s="75"/>
      <c r="W82" s="69"/>
      <c r="X82" s="90" t="n">
        <v>1.2</v>
      </c>
      <c r="Y82" s="100"/>
      <c r="AA82" s="71" t="n">
        <f aca="false">MAX(F82:X82)</f>
        <v>2.2</v>
      </c>
      <c r="AB82" s="72" t="n">
        <f aca="false">AVERAGE(F82:X82)</f>
        <v>1.8125</v>
      </c>
      <c r="AC82" s="65" t="n">
        <f aca="false">MIN(F82:X82)</f>
        <v>1.2</v>
      </c>
      <c r="AD82" s="55"/>
      <c r="AE82" s="73" t="n">
        <f aca="false">(AA82-AC82)/(AA82)*(100)</f>
        <v>45.4545454545455</v>
      </c>
    </row>
    <row r="83" customFormat="false" ht="12.75" hidden="false" customHeight="true" outlineLevel="0" collapsed="false">
      <c r="C83" s="106" t="s">
        <v>65</v>
      </c>
      <c r="D83" s="106"/>
      <c r="E83" s="107" t="s">
        <v>66</v>
      </c>
      <c r="F83" s="108" t="n">
        <v>0.3</v>
      </c>
      <c r="G83" s="99"/>
      <c r="H83" s="109" t="n">
        <v>0.4</v>
      </c>
      <c r="I83" s="99"/>
      <c r="J83" s="110" t="n">
        <v>0.48</v>
      </c>
      <c r="K83" s="99"/>
      <c r="L83" s="110" t="n">
        <v>1.2</v>
      </c>
      <c r="M83" s="99"/>
      <c r="N83" s="110" t="n">
        <v>0.25</v>
      </c>
      <c r="O83" s="99"/>
      <c r="P83" s="75"/>
      <c r="Q83" s="99"/>
      <c r="R83" s="110" t="n">
        <v>0.35</v>
      </c>
      <c r="S83" s="99"/>
      <c r="T83" s="110" t="n">
        <v>0.35</v>
      </c>
      <c r="U83" s="69"/>
      <c r="V83" s="110" t="n">
        <v>0.4</v>
      </c>
      <c r="W83" s="69"/>
      <c r="X83" s="78"/>
      <c r="Y83" s="100"/>
      <c r="AA83" s="71" t="n">
        <f aca="false">MAX(F83:X83)</f>
        <v>1.2</v>
      </c>
      <c r="AB83" s="72" t="n">
        <f aca="false">AVERAGE(F83:X83)</f>
        <v>0.46625</v>
      </c>
      <c r="AC83" s="65" t="n">
        <f aca="false">MIN(F83:X83)</f>
        <v>0.25</v>
      </c>
      <c r="AD83" s="55"/>
      <c r="AE83" s="73" t="n">
        <f aca="false">(AA83-AC83)/(AA83)*(100)</f>
        <v>79.1666666666667</v>
      </c>
    </row>
    <row r="84" customFormat="false" ht="12.75" hidden="false" customHeight="true" outlineLevel="0" collapsed="false">
      <c r="C84" s="106"/>
      <c r="D84" s="106"/>
      <c r="E84" s="84" t="s">
        <v>13</v>
      </c>
      <c r="F84" s="75"/>
      <c r="G84" s="99"/>
      <c r="H84" s="75"/>
      <c r="I84" s="99"/>
      <c r="J84" s="87" t="n">
        <v>0.29</v>
      </c>
      <c r="K84" s="99"/>
      <c r="L84" s="87" t="n">
        <v>0.3</v>
      </c>
      <c r="M84" s="99"/>
      <c r="N84" s="87" t="n">
        <v>0.25</v>
      </c>
      <c r="O84" s="99"/>
      <c r="P84" s="87" t="n">
        <v>0.25</v>
      </c>
      <c r="Q84" s="99"/>
      <c r="R84" s="75"/>
      <c r="S84" s="99"/>
      <c r="T84" s="75"/>
      <c r="U84" s="69"/>
      <c r="V84" s="75"/>
      <c r="W84" s="69"/>
      <c r="X84" s="88" t="n">
        <v>0.4</v>
      </c>
      <c r="Y84" s="100"/>
      <c r="AA84" s="71" t="n">
        <f aca="false">MAX(F84:X84)</f>
        <v>0.4</v>
      </c>
      <c r="AB84" s="72" t="n">
        <f aca="false">AVERAGE(F84:X84)</f>
        <v>0.298</v>
      </c>
      <c r="AC84" s="65" t="n">
        <f aca="false">MIN(F84:X84)</f>
        <v>0.25</v>
      </c>
      <c r="AD84" s="55"/>
      <c r="AE84" s="73" t="n">
        <f aca="false">(AA84-AC84)/(AA84)*(100)</f>
        <v>37.5</v>
      </c>
    </row>
    <row r="85" customFormat="false" ht="12.75" hidden="false" customHeight="true" outlineLevel="0" collapsed="false">
      <c r="C85" s="89" t="s">
        <v>67</v>
      </c>
      <c r="D85" s="89"/>
      <c r="E85" s="80" t="s">
        <v>68</v>
      </c>
      <c r="F85" s="81" t="n">
        <v>3.9</v>
      </c>
      <c r="G85" s="99"/>
      <c r="H85" s="75"/>
      <c r="I85" s="99"/>
      <c r="J85" s="83" t="n">
        <v>3.49</v>
      </c>
      <c r="K85" s="99"/>
      <c r="L85" s="83" t="n">
        <v>2.9</v>
      </c>
      <c r="M85" s="99"/>
      <c r="N85" s="83" t="n">
        <v>1</v>
      </c>
      <c r="O85" s="99"/>
      <c r="P85" s="75"/>
      <c r="Q85" s="99"/>
      <c r="R85" s="83" t="n">
        <v>3</v>
      </c>
      <c r="S85" s="99"/>
      <c r="T85" s="83" t="n">
        <v>2.8</v>
      </c>
      <c r="U85" s="69"/>
      <c r="V85" s="75"/>
      <c r="W85" s="69"/>
      <c r="X85" s="78"/>
      <c r="Y85" s="100"/>
      <c r="AA85" s="71" t="n">
        <f aca="false">MAX(F85:X85)</f>
        <v>3.9</v>
      </c>
      <c r="AB85" s="72" t="n">
        <f aca="false">AVERAGE(F85:X85)</f>
        <v>2.84833333333333</v>
      </c>
      <c r="AC85" s="65" t="n">
        <f aca="false">MIN(F85:X85)</f>
        <v>1</v>
      </c>
      <c r="AD85" s="55"/>
      <c r="AE85" s="73" t="n">
        <f aca="false">(AA85-AC85)/(AA85)*(100)</f>
        <v>74.3589743589744</v>
      </c>
    </row>
    <row r="86" customFormat="false" ht="12.75" hidden="false" customHeight="true" outlineLevel="0" collapsed="false">
      <c r="C86" s="89"/>
      <c r="D86" s="89"/>
      <c r="E86" s="74" t="s">
        <v>13</v>
      </c>
      <c r="F86" s="91" t="n">
        <v>1.8</v>
      </c>
      <c r="G86" s="99"/>
      <c r="H86" s="76" t="n">
        <v>1.4</v>
      </c>
      <c r="I86" s="99"/>
      <c r="J86" s="77" t="n">
        <v>0.89</v>
      </c>
      <c r="K86" s="99"/>
      <c r="L86" s="77" t="n">
        <v>1</v>
      </c>
      <c r="M86" s="99"/>
      <c r="N86" s="77" t="n">
        <v>0.6</v>
      </c>
      <c r="O86" s="99"/>
      <c r="P86" s="77" t="n">
        <v>0.55</v>
      </c>
      <c r="Q86" s="99"/>
      <c r="R86" s="77" t="n">
        <v>0.75</v>
      </c>
      <c r="S86" s="99"/>
      <c r="T86" s="77" t="n">
        <v>1.5</v>
      </c>
      <c r="U86" s="69"/>
      <c r="V86" s="77" t="n">
        <v>1.3</v>
      </c>
      <c r="W86" s="69"/>
      <c r="X86" s="90" t="n">
        <v>2</v>
      </c>
      <c r="Y86" s="100"/>
      <c r="AA86" s="71" t="n">
        <f aca="false">MAX(F86:X86)</f>
        <v>2</v>
      </c>
      <c r="AB86" s="72" t="n">
        <f aca="false">AVERAGE(F86:X86)</f>
        <v>1.179</v>
      </c>
      <c r="AC86" s="65" t="n">
        <f aca="false">MIN(F86:X86)</f>
        <v>0.55</v>
      </c>
      <c r="AD86" s="55"/>
      <c r="AE86" s="73" t="n">
        <f aca="false">(AA86-AC86)/(AA86)*(100)</f>
        <v>72.5</v>
      </c>
    </row>
    <row r="87" customFormat="false" ht="12.75" hidden="false" customHeight="true" outlineLevel="0" collapsed="false">
      <c r="C87" s="111" t="s">
        <v>69</v>
      </c>
      <c r="D87" s="111"/>
      <c r="E87" s="80" t="s">
        <v>48</v>
      </c>
      <c r="F87" s="75"/>
      <c r="G87" s="99"/>
      <c r="H87" s="82" t="n">
        <v>2.4</v>
      </c>
      <c r="I87" s="99"/>
      <c r="J87" s="83" t="n">
        <v>3.79</v>
      </c>
      <c r="K87" s="99"/>
      <c r="L87" s="83" t="n">
        <v>3.3</v>
      </c>
      <c r="M87" s="99"/>
      <c r="N87" s="75"/>
      <c r="O87" s="99"/>
      <c r="P87" s="75"/>
      <c r="Q87" s="99"/>
      <c r="R87" s="75"/>
      <c r="S87" s="99"/>
      <c r="T87" s="83" t="n">
        <v>3.8</v>
      </c>
      <c r="U87" s="69"/>
      <c r="V87" s="75"/>
      <c r="W87" s="69"/>
      <c r="X87" s="78"/>
      <c r="Y87" s="100"/>
      <c r="AA87" s="71" t="n">
        <f aca="false">MAX(F87:X87)</f>
        <v>3.8</v>
      </c>
      <c r="AB87" s="72" t="n">
        <f aca="false">AVERAGE(F87:X87)</f>
        <v>3.3225</v>
      </c>
      <c r="AC87" s="65" t="n">
        <f aca="false">MIN(F87:X87)</f>
        <v>2.4</v>
      </c>
      <c r="AD87" s="55"/>
      <c r="AE87" s="73" t="n">
        <f aca="false">(AA87-AC87)/(AA87)*(100)</f>
        <v>36.8421052631579</v>
      </c>
    </row>
    <row r="88" customFormat="false" ht="13.5" hidden="false" customHeight="true" outlineLevel="0" collapsed="false">
      <c r="C88" s="111"/>
      <c r="D88" s="111"/>
      <c r="E88" s="112" t="s">
        <v>13</v>
      </c>
      <c r="F88" s="113" t="n">
        <v>3.9</v>
      </c>
      <c r="G88" s="99"/>
      <c r="H88" s="114"/>
      <c r="I88" s="99"/>
      <c r="J88" s="115" t="n">
        <v>1.69</v>
      </c>
      <c r="K88" s="99"/>
      <c r="L88" s="115" t="n">
        <v>2</v>
      </c>
      <c r="M88" s="99"/>
      <c r="N88" s="115" t="n">
        <v>2.5</v>
      </c>
      <c r="O88" s="99"/>
      <c r="P88" s="115" t="n">
        <v>2.2</v>
      </c>
      <c r="Q88" s="99"/>
      <c r="R88" s="115" t="n">
        <v>2.5</v>
      </c>
      <c r="S88" s="99"/>
      <c r="T88" s="115" t="n">
        <v>2.7</v>
      </c>
      <c r="U88" s="69"/>
      <c r="V88" s="115" t="n">
        <v>2.55</v>
      </c>
      <c r="W88" s="69"/>
      <c r="X88" s="116" t="n">
        <v>2.25</v>
      </c>
      <c r="Y88" s="100"/>
      <c r="AA88" s="117" t="n">
        <f aca="false">MAX(F88:X88)</f>
        <v>3.9</v>
      </c>
      <c r="AB88" s="118" t="n">
        <f aca="false">AVERAGE(F88:X88)</f>
        <v>2.47666666666667</v>
      </c>
      <c r="AC88" s="119" t="n">
        <f aca="false">MIN(F88:X88)</f>
        <v>1.69</v>
      </c>
      <c r="AD88" s="55"/>
      <c r="AE88" s="120" t="n">
        <f aca="false">(AA88-AC88)/(AA88)*(100)</f>
        <v>56.6666666666667</v>
      </c>
    </row>
    <row r="89" customFormat="false" ht="12" hidden="false" customHeight="false" outlineLevel="0" collapsed="false">
      <c r="L89" s="47" t="s">
        <v>99</v>
      </c>
      <c r="AB89" s="121" t="s">
        <v>100</v>
      </c>
      <c r="AC89" s="121"/>
      <c r="AD89" s="121"/>
      <c r="AE89" s="121"/>
    </row>
    <row r="90" customFormat="false" ht="15.75" hidden="false" customHeight="false" outlineLevel="0" collapsed="false">
      <c r="C90" s="122"/>
      <c r="D90" s="123" t="s">
        <v>101</v>
      </c>
      <c r="E90" s="123"/>
      <c r="F90" s="123"/>
      <c r="H90" s="124" t="n">
        <v>39839</v>
      </c>
      <c r="L90" s="125" t="s">
        <v>102</v>
      </c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AA90" s="121" t="s">
        <v>103</v>
      </c>
      <c r="AB90" s="121"/>
      <c r="AC90" s="121"/>
      <c r="AD90" s="121"/>
      <c r="AE90" s="121"/>
    </row>
    <row r="92" customFormat="false" ht="12" hidden="false" customHeight="false" outlineLevel="0" collapsed="false">
      <c r="I92" s="126"/>
      <c r="J92" s="126"/>
      <c r="K92" s="126"/>
      <c r="L92" s="127" t="s">
        <v>104</v>
      </c>
      <c r="M92" s="127"/>
      <c r="N92" s="127"/>
      <c r="O92" s="127"/>
      <c r="P92" s="127"/>
      <c r="Q92" s="126"/>
      <c r="T92" s="50" t="s">
        <v>105</v>
      </c>
      <c r="U92" s="50"/>
      <c r="V92" s="50"/>
      <c r="W92" s="50"/>
      <c r="X92" s="50"/>
    </row>
    <row r="93" customFormat="false" ht="12" hidden="false" customHeight="false" outlineLevel="0" collapsed="false">
      <c r="G93" s="48"/>
      <c r="H93" s="126"/>
      <c r="I93" s="126"/>
      <c r="J93" s="126"/>
      <c r="K93" s="126"/>
      <c r="L93" s="127" t="s">
        <v>106</v>
      </c>
      <c r="M93" s="127"/>
      <c r="N93" s="127"/>
      <c r="O93" s="127"/>
      <c r="P93" s="127"/>
      <c r="Q93" s="126"/>
      <c r="T93" s="127" t="s">
        <v>107</v>
      </c>
      <c r="U93" s="127"/>
      <c r="V93" s="127"/>
      <c r="W93" s="127"/>
      <c r="X93" s="127"/>
    </row>
    <row r="94" customFormat="false" ht="12" hidden="false" customHeight="false" outlineLevel="0" collapsed="false">
      <c r="F94" s="48"/>
      <c r="G94" s="48"/>
      <c r="H94" s="126"/>
      <c r="I94" s="126"/>
      <c r="J94" s="126"/>
      <c r="K94" s="126"/>
      <c r="L94" s="126"/>
      <c r="M94" s="126"/>
      <c r="N94" s="126"/>
      <c r="O94" s="126"/>
      <c r="P94" s="126"/>
      <c r="Q94" s="126"/>
    </row>
  </sheetData>
  <mergeCells count="68">
    <mergeCell ref="C1:Y1"/>
    <mergeCell ref="C2:Y2"/>
    <mergeCell ref="C3:D4"/>
    <mergeCell ref="E3:E4"/>
    <mergeCell ref="F3:Y3"/>
    <mergeCell ref="AA3:AC3"/>
    <mergeCell ref="AD3:AD88"/>
    <mergeCell ref="AE3:AE4"/>
    <mergeCell ref="C5:D6"/>
    <mergeCell ref="U5:U88"/>
    <mergeCell ref="W5:W88"/>
    <mergeCell ref="C7:D8"/>
    <mergeCell ref="C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C37:D38"/>
    <mergeCell ref="C39:D40"/>
    <mergeCell ref="C41:D42"/>
    <mergeCell ref="C43:D44"/>
    <mergeCell ref="C45:D46"/>
    <mergeCell ref="C47:D48"/>
    <mergeCell ref="C49:D50"/>
    <mergeCell ref="C51:D52"/>
    <mergeCell ref="C53:D54"/>
    <mergeCell ref="C55:D56"/>
    <mergeCell ref="C57:D58"/>
    <mergeCell ref="G57:G88"/>
    <mergeCell ref="I57:I88"/>
    <mergeCell ref="K57:K88"/>
    <mergeCell ref="M57:M88"/>
    <mergeCell ref="O57:O88"/>
    <mergeCell ref="Q57:Q88"/>
    <mergeCell ref="S57:S88"/>
    <mergeCell ref="Y57:Y88"/>
    <mergeCell ref="C59:D60"/>
    <mergeCell ref="C61:D62"/>
    <mergeCell ref="C63:D64"/>
    <mergeCell ref="C65:D66"/>
    <mergeCell ref="C67:D68"/>
    <mergeCell ref="C69:D70"/>
    <mergeCell ref="C71:D72"/>
    <mergeCell ref="C73:D74"/>
    <mergeCell ref="C75:D76"/>
    <mergeCell ref="C77:D78"/>
    <mergeCell ref="C79:D80"/>
    <mergeCell ref="C81:D82"/>
    <mergeCell ref="C83:D84"/>
    <mergeCell ref="C85:D86"/>
    <mergeCell ref="C87:D88"/>
    <mergeCell ref="AB89:AE89"/>
    <mergeCell ref="D90:F90"/>
    <mergeCell ref="L90:X90"/>
    <mergeCell ref="AA90:AE90"/>
    <mergeCell ref="L92:P92"/>
    <mergeCell ref="T92:X92"/>
    <mergeCell ref="L93:P93"/>
    <mergeCell ref="T93:X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N100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2.7"/>
    <col collapsed="false" customWidth="true" hidden="false" outlineLevel="0" max="4" min="4" style="0" width="12.14"/>
    <col collapsed="false" customWidth="true" hidden="false" outlineLevel="0" max="6" min="5" style="0" width="14.7"/>
    <col collapsed="false" customWidth="true" hidden="false" outlineLevel="0" max="7" min="7" style="0" width="15.41"/>
    <col collapsed="false" customWidth="true" hidden="false" outlineLevel="0" max="8" min="8" style="0" width="19.14"/>
  </cols>
  <sheetData>
    <row r="2" customFormat="false" ht="13.5" hidden="false" customHeight="false" outlineLevel="0" collapsed="false"/>
    <row r="3" customFormat="false" ht="15.75" hidden="false" customHeight="true" outlineLevel="0" collapsed="false">
      <c r="B3" s="128" t="s">
        <v>108</v>
      </c>
      <c r="C3" s="128"/>
      <c r="D3" s="128"/>
      <c r="E3" s="128"/>
      <c r="F3" s="128"/>
      <c r="G3" s="128"/>
    </row>
    <row r="4" customFormat="false" ht="16.5" hidden="false" customHeight="false" outlineLevel="0" collapsed="false">
      <c r="B4" s="129" t="s">
        <v>109</v>
      </c>
      <c r="C4" s="129"/>
      <c r="D4" s="129"/>
      <c r="E4" s="129"/>
      <c r="F4" s="129"/>
      <c r="G4" s="129"/>
      <c r="H4" s="130"/>
    </row>
    <row r="5" customFormat="false" ht="15.75" hidden="false" customHeight="false" outlineLevel="0" collapsed="false">
      <c r="B5" s="131"/>
      <c r="C5" s="131"/>
      <c r="D5" s="131"/>
      <c r="E5" s="131"/>
      <c r="F5" s="131"/>
      <c r="G5" s="131"/>
    </row>
    <row r="6" customFormat="false" ht="12.75" hidden="false" customHeight="true" outlineLevel="0" collapsed="false">
      <c r="B6" s="132" t="s">
        <v>1</v>
      </c>
      <c r="C6" s="132"/>
      <c r="D6" s="133" t="s">
        <v>2</v>
      </c>
      <c r="E6" s="134" t="s">
        <v>110</v>
      </c>
      <c r="F6" s="135" t="s">
        <v>111</v>
      </c>
      <c r="G6" s="136" t="s">
        <v>112</v>
      </c>
    </row>
    <row r="7" customFormat="false" ht="13.5" hidden="false" customHeight="false" outlineLevel="0" collapsed="false">
      <c r="B7" s="132"/>
      <c r="C7" s="132"/>
      <c r="D7" s="133"/>
      <c r="E7" s="134"/>
      <c r="F7" s="135"/>
      <c r="G7" s="136"/>
    </row>
    <row r="8" customFormat="false" ht="12.75" hidden="false" customHeight="true" outlineLevel="0" collapsed="false">
      <c r="B8" s="137" t="s">
        <v>10</v>
      </c>
      <c r="C8" s="137"/>
      <c r="D8" s="138" t="s">
        <v>11</v>
      </c>
      <c r="E8" s="139" t="n">
        <v>6.79</v>
      </c>
      <c r="F8" s="140"/>
      <c r="G8" s="141" t="e">
        <f aca="false">E8/F8-1*100%</f>
        <v>#DIV/0!</v>
      </c>
    </row>
    <row r="9" customFormat="false" ht="12.75" hidden="false" customHeight="false" outlineLevel="0" collapsed="false">
      <c r="B9" s="137"/>
      <c r="C9" s="137"/>
      <c r="D9" s="142"/>
      <c r="E9" s="143"/>
      <c r="F9" s="144"/>
      <c r="G9" s="145"/>
    </row>
    <row r="10" customFormat="false" ht="12.75" hidden="false" customHeight="true" outlineLevel="0" collapsed="false">
      <c r="B10" s="146" t="s">
        <v>14</v>
      </c>
      <c r="C10" s="146"/>
      <c r="D10" s="147" t="s">
        <v>15</v>
      </c>
      <c r="E10" s="148" t="n">
        <v>1.87</v>
      </c>
      <c r="F10" s="149"/>
      <c r="G10" s="150" t="e">
        <f aca="false">E10/F10-1*100%</f>
        <v>#DIV/0!</v>
      </c>
    </row>
    <row r="11" customFormat="false" ht="12.75" hidden="false" customHeight="false" outlineLevel="0" collapsed="false">
      <c r="B11" s="146"/>
      <c r="C11" s="146"/>
      <c r="D11" s="142"/>
      <c r="E11" s="143"/>
      <c r="F11" s="144"/>
      <c r="G11" s="145"/>
    </row>
    <row r="12" customFormat="false" ht="12.75" hidden="false" customHeight="true" outlineLevel="0" collapsed="false">
      <c r="B12" s="151" t="s">
        <v>16</v>
      </c>
      <c r="C12" s="151"/>
      <c r="D12" s="147" t="s">
        <v>17</v>
      </c>
      <c r="E12" s="148" t="n">
        <v>0.3</v>
      </c>
      <c r="F12" s="149"/>
      <c r="G12" s="150" t="e">
        <f aca="false">E12/F12-1*100%</f>
        <v>#DIV/0!</v>
      </c>
    </row>
    <row r="13" customFormat="false" ht="12.75" hidden="false" customHeight="false" outlineLevel="0" collapsed="false">
      <c r="B13" s="151"/>
      <c r="C13" s="151"/>
      <c r="D13" s="152"/>
      <c r="E13" s="153"/>
      <c r="F13" s="154"/>
      <c r="G13" s="155"/>
    </row>
    <row r="14" customFormat="false" ht="12.75" hidden="false" customHeight="true" outlineLevel="0" collapsed="false">
      <c r="B14" s="156" t="s">
        <v>18</v>
      </c>
      <c r="C14" s="156"/>
      <c r="D14" s="152" t="s">
        <v>17</v>
      </c>
      <c r="E14" s="153" t="n">
        <v>0.45</v>
      </c>
      <c r="F14" s="154"/>
      <c r="G14" s="155" t="e">
        <f aca="false">E14/F14-1*100%</f>
        <v>#DIV/0!</v>
      </c>
    </row>
    <row r="15" customFormat="false" ht="12.75" hidden="false" customHeight="false" outlineLevel="0" collapsed="false">
      <c r="B15" s="156"/>
      <c r="C15" s="156"/>
      <c r="D15" s="142"/>
      <c r="E15" s="143"/>
      <c r="F15" s="144"/>
      <c r="G15" s="145"/>
    </row>
    <row r="16" customFormat="false" ht="12.75" hidden="false" customHeight="true" outlineLevel="0" collapsed="false">
      <c r="B16" s="146" t="s">
        <v>19</v>
      </c>
      <c r="C16" s="146"/>
      <c r="D16" s="147" t="s">
        <v>15</v>
      </c>
      <c r="E16" s="148" t="n">
        <v>0.7</v>
      </c>
      <c r="F16" s="149"/>
      <c r="G16" s="150" t="e">
        <f aca="false">E16/F16-1*100%</f>
        <v>#DIV/0!</v>
      </c>
    </row>
    <row r="17" customFormat="false" ht="12.75" hidden="false" customHeight="false" outlineLevel="0" collapsed="false">
      <c r="B17" s="146"/>
      <c r="C17" s="146"/>
      <c r="D17" s="142"/>
      <c r="E17" s="143"/>
      <c r="F17" s="144"/>
      <c r="G17" s="145"/>
    </row>
    <row r="18" customFormat="false" ht="12.75" hidden="false" customHeight="true" outlineLevel="0" collapsed="false">
      <c r="B18" s="146" t="s">
        <v>20</v>
      </c>
      <c r="C18" s="146"/>
      <c r="D18" s="147" t="s">
        <v>11</v>
      </c>
      <c r="E18" s="148" t="n">
        <v>2.38</v>
      </c>
      <c r="F18" s="149"/>
      <c r="G18" s="150" t="e">
        <f aca="false">E18/F18-1*100%</f>
        <v>#DIV/0!</v>
      </c>
    </row>
    <row r="19" customFormat="false" ht="12.75" hidden="false" customHeight="false" outlineLevel="0" collapsed="false">
      <c r="B19" s="146"/>
      <c r="C19" s="146"/>
      <c r="D19" s="142"/>
      <c r="E19" s="143"/>
      <c r="F19" s="144"/>
      <c r="G19" s="145"/>
    </row>
    <row r="20" customFormat="false" ht="12.75" hidden="false" customHeight="true" outlineLevel="0" collapsed="false">
      <c r="B20" s="146" t="s">
        <v>21</v>
      </c>
      <c r="C20" s="146"/>
      <c r="D20" s="147" t="s">
        <v>11</v>
      </c>
      <c r="E20" s="148" t="n">
        <v>1.89</v>
      </c>
      <c r="F20" s="149"/>
      <c r="G20" s="150" t="e">
        <f aca="false">E20/F20-1*100%</f>
        <v>#DIV/0!</v>
      </c>
    </row>
    <row r="21" customFormat="false" ht="12.75" hidden="false" customHeight="false" outlineLevel="0" collapsed="false">
      <c r="B21" s="146"/>
      <c r="C21" s="146"/>
      <c r="D21" s="142"/>
      <c r="E21" s="143"/>
      <c r="F21" s="144"/>
      <c r="G21" s="145"/>
    </row>
    <row r="22" customFormat="false" ht="12.75" hidden="false" customHeight="true" outlineLevel="0" collapsed="false">
      <c r="B22" s="146" t="s">
        <v>22</v>
      </c>
      <c r="C22" s="146"/>
      <c r="D22" s="147" t="s">
        <v>23</v>
      </c>
      <c r="E22" s="148" t="n">
        <v>2.69</v>
      </c>
      <c r="F22" s="149"/>
      <c r="G22" s="150" t="e">
        <f aca="false">E22/F22-1*100%</f>
        <v>#DIV/0!</v>
      </c>
    </row>
    <row r="23" customFormat="false" ht="12.75" hidden="false" customHeight="false" outlineLevel="0" collapsed="false">
      <c r="B23" s="146"/>
      <c r="C23" s="146"/>
      <c r="D23" s="142"/>
      <c r="E23" s="143"/>
      <c r="F23" s="144"/>
      <c r="G23" s="145"/>
    </row>
    <row r="24" customFormat="false" ht="12.75" hidden="false" customHeight="true" outlineLevel="0" collapsed="false">
      <c r="B24" s="146" t="s">
        <v>24</v>
      </c>
      <c r="C24" s="146"/>
      <c r="D24" s="147" t="s">
        <v>23</v>
      </c>
      <c r="E24" s="148" t="n">
        <v>1.75</v>
      </c>
      <c r="F24" s="149"/>
      <c r="G24" s="150" t="e">
        <f aca="false">E24/F24-1*100%</f>
        <v>#DIV/0!</v>
      </c>
    </row>
    <row r="25" customFormat="false" ht="12.75" hidden="false" customHeight="false" outlineLevel="0" collapsed="false">
      <c r="B25" s="146"/>
      <c r="C25" s="146"/>
      <c r="D25" s="142"/>
      <c r="E25" s="143"/>
      <c r="F25" s="144"/>
      <c r="G25" s="145"/>
    </row>
    <row r="26" customFormat="false" ht="12.75" hidden="false" customHeight="true" outlineLevel="0" collapsed="false">
      <c r="B26" s="146" t="s">
        <v>25</v>
      </c>
      <c r="C26" s="146"/>
      <c r="D26" s="147" t="s">
        <v>11</v>
      </c>
      <c r="E26" s="148" t="n">
        <v>4.26</v>
      </c>
      <c r="F26" s="149"/>
      <c r="G26" s="150" t="e">
        <f aca="false">E26/F26-1*100%</f>
        <v>#DIV/0!</v>
      </c>
    </row>
    <row r="27" customFormat="false" ht="12.75" hidden="false" customHeight="false" outlineLevel="0" collapsed="false">
      <c r="B27" s="146"/>
      <c r="C27" s="146"/>
      <c r="D27" s="142"/>
      <c r="E27" s="143"/>
      <c r="F27" s="144"/>
      <c r="G27" s="145"/>
    </row>
    <row r="28" customFormat="false" ht="12.75" hidden="false" customHeight="true" outlineLevel="0" collapsed="false">
      <c r="B28" s="146" t="s">
        <v>26</v>
      </c>
      <c r="C28" s="146"/>
      <c r="D28" s="147" t="s">
        <v>11</v>
      </c>
      <c r="E28" s="148" t="n">
        <v>2.94</v>
      </c>
      <c r="F28" s="149"/>
      <c r="G28" s="150" t="e">
        <f aca="false">E28/F28-1*100%</f>
        <v>#DIV/0!</v>
      </c>
    </row>
    <row r="29" customFormat="false" ht="12.75" hidden="false" customHeight="false" outlineLevel="0" collapsed="false">
      <c r="B29" s="146"/>
      <c r="C29" s="146"/>
      <c r="D29" s="142"/>
      <c r="E29" s="143"/>
      <c r="F29" s="144"/>
      <c r="G29" s="145"/>
    </row>
    <row r="30" customFormat="false" ht="12.75" hidden="false" customHeight="true" outlineLevel="0" collapsed="false">
      <c r="B30" s="146" t="s">
        <v>27</v>
      </c>
      <c r="C30" s="146"/>
      <c r="D30" s="147" t="s">
        <v>11</v>
      </c>
      <c r="E30" s="148" t="n">
        <v>6.51</v>
      </c>
      <c r="F30" s="149"/>
      <c r="G30" s="150" t="e">
        <f aca="false">E30/F30-1*100%</f>
        <v>#DIV/0!</v>
      </c>
    </row>
    <row r="31" customFormat="false" ht="12.75" hidden="false" customHeight="false" outlineLevel="0" collapsed="false">
      <c r="B31" s="146"/>
      <c r="C31" s="146"/>
      <c r="D31" s="142"/>
      <c r="E31" s="143"/>
      <c r="F31" s="144"/>
      <c r="G31" s="145"/>
    </row>
    <row r="32" customFormat="false" ht="12.75" hidden="false" customHeight="true" outlineLevel="0" collapsed="false">
      <c r="B32" s="146" t="s">
        <v>28</v>
      </c>
      <c r="C32" s="146"/>
      <c r="D32" s="147" t="s">
        <v>11</v>
      </c>
      <c r="E32" s="148" t="n">
        <v>9.4</v>
      </c>
      <c r="F32" s="149"/>
      <c r="G32" s="150" t="e">
        <f aca="false">E32/F32-1*100%</f>
        <v>#DIV/0!</v>
      </c>
    </row>
    <row r="33" customFormat="false" ht="12.75" hidden="false" customHeight="false" outlineLevel="0" collapsed="false">
      <c r="B33" s="146"/>
      <c r="C33" s="146"/>
      <c r="D33" s="142"/>
      <c r="E33" s="143"/>
      <c r="F33" s="144"/>
      <c r="G33" s="145"/>
    </row>
    <row r="34" customFormat="false" ht="12.75" hidden="false" customHeight="true" outlineLevel="0" collapsed="false">
      <c r="B34" s="146" t="s">
        <v>29</v>
      </c>
      <c r="C34" s="146"/>
      <c r="D34" s="147" t="s">
        <v>30</v>
      </c>
      <c r="E34" s="148" t="n">
        <v>0.64</v>
      </c>
      <c r="F34" s="149"/>
      <c r="G34" s="150" t="e">
        <f aca="false">E34/F34-1*100%</f>
        <v>#DIV/0!</v>
      </c>
    </row>
    <row r="35" customFormat="false" ht="12.75" hidden="false" customHeight="false" outlineLevel="0" collapsed="false">
      <c r="B35" s="146"/>
      <c r="C35" s="146"/>
      <c r="D35" s="142"/>
      <c r="E35" s="143"/>
      <c r="F35" s="144"/>
      <c r="G35" s="145"/>
    </row>
    <row r="36" customFormat="false" ht="12.75" hidden="false" customHeight="true" outlineLevel="0" collapsed="false">
      <c r="B36" s="157" t="s">
        <v>31</v>
      </c>
      <c r="C36" s="157"/>
      <c r="D36" s="138" t="s">
        <v>15</v>
      </c>
      <c r="E36" s="139" t="n">
        <v>5.8</v>
      </c>
      <c r="F36" s="140"/>
      <c r="G36" s="141" t="e">
        <f aca="false">E36/F36-1*100%</f>
        <v>#DIV/0!</v>
      </c>
    </row>
    <row r="37" customFormat="false" ht="12.75" hidden="false" customHeight="false" outlineLevel="0" collapsed="false">
      <c r="B37" s="157"/>
      <c r="C37" s="157"/>
      <c r="D37" s="142"/>
      <c r="E37" s="143"/>
      <c r="F37" s="144"/>
      <c r="G37" s="145"/>
    </row>
    <row r="38" customFormat="false" ht="12.75" hidden="false" customHeight="true" outlineLevel="0" collapsed="false">
      <c r="B38" s="146" t="s">
        <v>32</v>
      </c>
      <c r="C38" s="146"/>
      <c r="D38" s="147" t="s">
        <v>15</v>
      </c>
      <c r="E38" s="148" t="n">
        <v>10.71</v>
      </c>
      <c r="F38" s="149"/>
      <c r="G38" s="150" t="e">
        <f aca="false">E38/F38-1*100%</f>
        <v>#DIV/0!</v>
      </c>
    </row>
    <row r="39" customFormat="false" ht="12.75" hidden="false" customHeight="false" outlineLevel="0" collapsed="false">
      <c r="B39" s="146"/>
      <c r="C39" s="146"/>
      <c r="D39" s="142"/>
      <c r="E39" s="143"/>
      <c r="F39" s="144"/>
      <c r="G39" s="145"/>
    </row>
    <row r="40" customFormat="false" ht="12.75" hidden="false" customHeight="true" outlineLevel="0" collapsed="false">
      <c r="B40" s="146" t="s">
        <v>33</v>
      </c>
      <c r="C40" s="146"/>
      <c r="D40" s="147"/>
      <c r="E40" s="148" t="n">
        <v>0.39</v>
      </c>
      <c r="F40" s="149"/>
      <c r="G40" s="150" t="e">
        <f aca="false">E40/F40-1*100%</f>
        <v>#DIV/0!</v>
      </c>
    </row>
    <row r="41" customFormat="false" ht="12.75" hidden="false" customHeight="false" outlineLevel="0" collapsed="false">
      <c r="B41" s="146"/>
      <c r="C41" s="146"/>
      <c r="D41" s="158"/>
      <c r="E41" s="159"/>
      <c r="F41" s="160"/>
      <c r="G41" s="161"/>
    </row>
    <row r="42" customFormat="false" ht="12.75" hidden="false" customHeight="true" outlineLevel="0" collapsed="false">
      <c r="B42" s="146" t="s">
        <v>34</v>
      </c>
      <c r="C42" s="146"/>
      <c r="D42" s="147" t="s">
        <v>35</v>
      </c>
      <c r="E42" s="148" t="n">
        <v>0.45</v>
      </c>
      <c r="F42" s="149"/>
      <c r="G42" s="150" t="e">
        <f aca="false">E42/F42-1*100%</f>
        <v>#DIV/0!</v>
      </c>
    </row>
    <row r="43" customFormat="false" ht="12.75" hidden="false" customHeight="false" outlineLevel="0" collapsed="false">
      <c r="B43" s="146"/>
      <c r="C43" s="146"/>
      <c r="D43" s="142"/>
      <c r="E43" s="143"/>
      <c r="F43" s="144"/>
      <c r="G43" s="145"/>
    </row>
    <row r="44" customFormat="false" ht="12.75" hidden="false" customHeight="true" outlineLevel="0" collapsed="false">
      <c r="B44" s="146" t="s">
        <v>36</v>
      </c>
      <c r="C44" s="146"/>
      <c r="D44" s="147" t="s">
        <v>35</v>
      </c>
      <c r="E44" s="148" t="n">
        <v>0.88</v>
      </c>
      <c r="F44" s="149"/>
      <c r="G44" s="150" t="e">
        <f aca="false">E44/F44-1*100%</f>
        <v>#DIV/0!</v>
      </c>
    </row>
    <row r="45" customFormat="false" ht="12.75" hidden="false" customHeight="false" outlineLevel="0" collapsed="false">
      <c r="B45" s="146"/>
      <c r="C45" s="146"/>
      <c r="D45" s="142"/>
      <c r="E45" s="143"/>
      <c r="F45" s="144"/>
      <c r="G45" s="145"/>
    </row>
    <row r="46" customFormat="false" ht="12.75" hidden="false" customHeight="true" outlineLevel="0" collapsed="false">
      <c r="B46" s="146" t="s">
        <v>37</v>
      </c>
      <c r="C46" s="146"/>
      <c r="D46" s="147" t="s">
        <v>38</v>
      </c>
      <c r="E46" s="148" t="n">
        <v>2.47</v>
      </c>
      <c r="F46" s="149"/>
      <c r="G46" s="150" t="e">
        <f aca="false">E46/F46-1*100%</f>
        <v>#DIV/0!</v>
      </c>
    </row>
    <row r="47" customFormat="false" ht="12.75" hidden="false" customHeight="false" outlineLevel="0" collapsed="false">
      <c r="B47" s="146"/>
      <c r="C47" s="146"/>
      <c r="D47" s="142"/>
      <c r="E47" s="143"/>
      <c r="F47" s="144"/>
      <c r="G47" s="145"/>
    </row>
    <row r="48" customFormat="false" ht="12.75" hidden="false" customHeight="true" outlineLevel="0" collapsed="false">
      <c r="B48" s="146" t="s">
        <v>39</v>
      </c>
      <c r="C48" s="146"/>
      <c r="D48" s="147" t="s">
        <v>40</v>
      </c>
      <c r="E48" s="148" t="n">
        <v>1.5</v>
      </c>
      <c r="F48" s="149"/>
      <c r="G48" s="150" t="e">
        <f aca="false">E48/F48-1*100%</f>
        <v>#DIV/0!</v>
      </c>
    </row>
    <row r="49" customFormat="false" ht="12.75" hidden="false" customHeight="false" outlineLevel="0" collapsed="false">
      <c r="B49" s="146"/>
      <c r="C49" s="146"/>
      <c r="D49" s="142"/>
      <c r="E49" s="143"/>
      <c r="F49" s="144"/>
      <c r="G49" s="145"/>
    </row>
    <row r="50" customFormat="false" ht="12.75" hidden="false" customHeight="true" outlineLevel="0" collapsed="false">
      <c r="B50" s="146" t="s">
        <v>41</v>
      </c>
      <c r="C50" s="146"/>
      <c r="D50" s="147" t="s">
        <v>42</v>
      </c>
      <c r="E50" s="148" t="n">
        <v>0.43</v>
      </c>
      <c r="F50" s="149"/>
      <c r="G50" s="150" t="e">
        <f aca="false">E50/F50-1*100%</f>
        <v>#DIV/0!</v>
      </c>
    </row>
    <row r="51" customFormat="false" ht="12.75" hidden="false" customHeight="false" outlineLevel="0" collapsed="false">
      <c r="B51" s="146"/>
      <c r="C51" s="146"/>
      <c r="D51" s="142"/>
      <c r="E51" s="143"/>
      <c r="F51" s="144"/>
      <c r="G51" s="145"/>
    </row>
    <row r="52" customFormat="false" ht="12.75" hidden="false" customHeight="true" outlineLevel="0" collapsed="false">
      <c r="B52" s="146" t="s">
        <v>43</v>
      </c>
      <c r="C52" s="146"/>
      <c r="D52" s="147" t="s">
        <v>15</v>
      </c>
      <c r="E52" s="148" t="n">
        <v>1.83</v>
      </c>
      <c r="F52" s="149"/>
      <c r="G52" s="150" t="e">
        <f aca="false">E52/F52-1*100%</f>
        <v>#DIV/0!</v>
      </c>
    </row>
    <row r="53" customFormat="false" ht="12.75" hidden="false" customHeight="false" outlineLevel="0" collapsed="false">
      <c r="B53" s="146"/>
      <c r="C53" s="146"/>
      <c r="D53" s="142"/>
      <c r="E53" s="143"/>
      <c r="F53" s="144"/>
      <c r="G53" s="145"/>
    </row>
    <row r="54" customFormat="false" ht="12.75" hidden="false" customHeight="true" outlineLevel="0" collapsed="false">
      <c r="B54" s="146" t="s">
        <v>44</v>
      </c>
      <c r="C54" s="146"/>
      <c r="D54" s="147" t="s">
        <v>15</v>
      </c>
      <c r="E54" s="148" t="n">
        <v>15.13</v>
      </c>
      <c r="F54" s="149"/>
      <c r="G54" s="150" t="e">
        <f aca="false">E54/F54-1*100%</f>
        <v>#DIV/0!</v>
      </c>
    </row>
    <row r="55" customFormat="false" ht="12.75" hidden="false" customHeight="false" outlineLevel="0" collapsed="false">
      <c r="B55" s="146"/>
      <c r="C55" s="146"/>
      <c r="D55" s="142"/>
      <c r="E55" s="143"/>
      <c r="F55" s="144"/>
      <c r="G55" s="145"/>
    </row>
    <row r="56" customFormat="false" ht="12.75" hidden="false" customHeight="true" outlineLevel="0" collapsed="false">
      <c r="B56" s="146" t="s">
        <v>45</v>
      </c>
      <c r="C56" s="146"/>
      <c r="D56" s="147" t="s">
        <v>15</v>
      </c>
      <c r="E56" s="148" t="n">
        <v>7.55</v>
      </c>
      <c r="F56" s="149"/>
      <c r="G56" s="150" t="e">
        <f aca="false">E56/F56-1*100%</f>
        <v>#DIV/0!</v>
      </c>
    </row>
    <row r="57" customFormat="false" ht="12.75" hidden="false" customHeight="false" outlineLevel="0" collapsed="false">
      <c r="B57" s="146"/>
      <c r="C57" s="146"/>
      <c r="D57" s="142"/>
      <c r="E57" s="143"/>
      <c r="F57" s="144"/>
      <c r="G57" s="145"/>
    </row>
    <row r="58" customFormat="false" ht="12.75" hidden="false" customHeight="true" outlineLevel="0" collapsed="false">
      <c r="B58" s="146" t="s">
        <v>46</v>
      </c>
      <c r="C58" s="146"/>
      <c r="D58" s="147" t="s">
        <v>15</v>
      </c>
      <c r="E58" s="148" t="n">
        <v>0.38</v>
      </c>
      <c r="F58" s="149"/>
      <c r="G58" s="150" t="e">
        <f aca="false">E58/F58-1*100%</f>
        <v>#DIV/0!</v>
      </c>
      <c r="J58" s="130"/>
      <c r="K58" s="130"/>
    </row>
    <row r="59" customFormat="false" ht="12.75" hidden="false" customHeight="false" outlineLevel="0" collapsed="false">
      <c r="B59" s="146"/>
      <c r="C59" s="146"/>
      <c r="D59" s="142"/>
      <c r="E59" s="143"/>
      <c r="F59" s="144"/>
      <c r="G59" s="145"/>
    </row>
    <row r="60" customFormat="false" ht="12.75" hidden="false" customHeight="true" outlineLevel="0" collapsed="false">
      <c r="B60" s="157" t="s">
        <v>47</v>
      </c>
      <c r="C60" s="157"/>
      <c r="D60" s="138" t="s">
        <v>48</v>
      </c>
      <c r="E60" s="139" t="n">
        <v>2.45</v>
      </c>
      <c r="F60" s="140"/>
      <c r="G60" s="141" t="e">
        <f aca="false">E60/F60-1*100%</f>
        <v>#DIV/0!</v>
      </c>
    </row>
    <row r="61" customFormat="false" ht="12.75" hidden="false" customHeight="false" outlineLevel="0" collapsed="false">
      <c r="B61" s="157"/>
      <c r="C61" s="157"/>
      <c r="D61" s="142"/>
      <c r="E61" s="143"/>
      <c r="F61" s="144"/>
      <c r="G61" s="145"/>
    </row>
    <row r="62" customFormat="false" ht="12.75" hidden="false" customHeight="true" outlineLevel="0" collapsed="false">
      <c r="B62" s="162" t="s">
        <v>49</v>
      </c>
      <c r="C62" s="162"/>
      <c r="D62" s="147"/>
      <c r="E62" s="148" t="n">
        <v>0.53</v>
      </c>
      <c r="F62" s="149"/>
      <c r="G62" s="150" t="e">
        <f aca="false">E62/F62-1*100%</f>
        <v>#DIV/0!</v>
      </c>
    </row>
    <row r="63" customFormat="false" ht="12.75" hidden="false" customHeight="false" outlineLevel="0" collapsed="false">
      <c r="B63" s="162"/>
      <c r="C63" s="162"/>
      <c r="D63" s="163"/>
      <c r="E63" s="164"/>
      <c r="F63" s="165"/>
      <c r="G63" s="166"/>
    </row>
    <row r="64" customFormat="false" ht="12.75" hidden="false" customHeight="true" outlineLevel="0" collapsed="false">
      <c r="B64" s="146" t="s">
        <v>50</v>
      </c>
      <c r="C64" s="146"/>
      <c r="D64" s="147"/>
      <c r="E64" s="148" t="n">
        <v>0.5</v>
      </c>
      <c r="F64" s="149"/>
      <c r="G64" s="150" t="e">
        <f aca="false">E64/F64-1*100%</f>
        <v>#DIV/0!</v>
      </c>
    </row>
    <row r="65" customFormat="false" ht="12.75" hidden="false" customHeight="false" outlineLevel="0" collapsed="false">
      <c r="B65" s="146"/>
      <c r="C65" s="146"/>
      <c r="D65" s="158"/>
      <c r="E65" s="159"/>
      <c r="F65" s="160"/>
      <c r="G65" s="167"/>
    </row>
    <row r="66" customFormat="false" ht="12.75" hidden="false" customHeight="true" outlineLevel="0" collapsed="false">
      <c r="B66" s="146" t="s">
        <v>51</v>
      </c>
      <c r="C66" s="146"/>
      <c r="D66" s="147"/>
      <c r="E66" s="148" t="n">
        <v>0.5</v>
      </c>
      <c r="F66" s="149"/>
      <c r="G66" s="150" t="e">
        <f aca="false">E66/F66-1*100%</f>
        <v>#DIV/0!</v>
      </c>
    </row>
    <row r="67" customFormat="false" ht="12.75" hidden="false" customHeight="false" outlineLevel="0" collapsed="false">
      <c r="B67" s="146"/>
      <c r="C67" s="146"/>
      <c r="D67" s="158"/>
      <c r="E67" s="159"/>
      <c r="F67" s="160"/>
      <c r="G67" s="167"/>
    </row>
    <row r="68" customFormat="false" ht="12.75" hidden="false" customHeight="true" outlineLevel="0" collapsed="false">
      <c r="B68" s="146" t="s">
        <v>52</v>
      </c>
      <c r="C68" s="146"/>
      <c r="D68" s="147"/>
      <c r="E68" s="148" t="n">
        <v>0.32</v>
      </c>
      <c r="F68" s="149"/>
      <c r="G68" s="150" t="e">
        <f aca="false">E68/F68-1*100%</f>
        <v>#DIV/0!</v>
      </c>
    </row>
    <row r="69" customFormat="false" ht="12.75" hidden="false" customHeight="false" outlineLevel="0" collapsed="false">
      <c r="B69" s="146"/>
      <c r="C69" s="146"/>
      <c r="D69" s="158"/>
      <c r="E69" s="159"/>
      <c r="F69" s="160"/>
      <c r="G69" s="167"/>
    </row>
    <row r="70" customFormat="false" ht="12.75" hidden="false" customHeight="true" outlineLevel="0" collapsed="false">
      <c r="B70" s="146" t="s">
        <v>53</v>
      </c>
      <c r="C70" s="146"/>
      <c r="D70" s="147" t="s">
        <v>54</v>
      </c>
      <c r="E70" s="148" t="n">
        <v>14.56</v>
      </c>
      <c r="F70" s="149"/>
      <c r="G70" s="150" t="e">
        <f aca="false">E70/F70-1*100%</f>
        <v>#DIV/0!</v>
      </c>
    </row>
    <row r="71" customFormat="false" ht="12.75" hidden="false" customHeight="false" outlineLevel="0" collapsed="false">
      <c r="B71" s="146"/>
      <c r="C71" s="146"/>
      <c r="D71" s="142"/>
      <c r="E71" s="143"/>
      <c r="F71" s="144"/>
      <c r="G71" s="145"/>
    </row>
    <row r="72" customFormat="false" ht="12.75" hidden="false" customHeight="true" outlineLevel="0" collapsed="false">
      <c r="B72" s="168" t="s">
        <v>55</v>
      </c>
      <c r="C72" s="168"/>
      <c r="D72" s="147" t="s">
        <v>54</v>
      </c>
      <c r="E72" s="148" t="n">
        <v>12.57</v>
      </c>
      <c r="F72" s="149"/>
      <c r="G72" s="150" t="e">
        <f aca="false">E72/F72-1*100%</f>
        <v>#DIV/0!</v>
      </c>
    </row>
    <row r="73" customFormat="false" ht="12.75" hidden="false" customHeight="false" outlineLevel="0" collapsed="false">
      <c r="B73" s="168"/>
      <c r="C73" s="168"/>
      <c r="D73" s="142"/>
      <c r="E73" s="143"/>
      <c r="F73" s="144"/>
      <c r="G73" s="145"/>
    </row>
    <row r="74" customFormat="false" ht="12.75" hidden="false" customHeight="true" outlineLevel="0" collapsed="false">
      <c r="B74" s="146" t="s">
        <v>56</v>
      </c>
      <c r="C74" s="146"/>
      <c r="D74" s="147" t="s">
        <v>57</v>
      </c>
      <c r="E74" s="148" t="n">
        <v>3.29</v>
      </c>
      <c r="F74" s="149"/>
      <c r="G74" s="150" t="e">
        <f aca="false">E74/F74-1*100%</f>
        <v>#DIV/0!</v>
      </c>
    </row>
    <row r="75" customFormat="false" ht="12.75" hidden="false" customHeight="false" outlineLevel="0" collapsed="false">
      <c r="B75" s="146"/>
      <c r="C75" s="146"/>
      <c r="D75" s="142"/>
      <c r="E75" s="143"/>
      <c r="F75" s="144"/>
      <c r="G75" s="145"/>
    </row>
    <row r="76" customFormat="false" ht="12.75" hidden="false" customHeight="true" outlineLevel="0" collapsed="false">
      <c r="B76" s="146" t="s">
        <v>58</v>
      </c>
      <c r="C76" s="146"/>
      <c r="D76" s="147" t="s">
        <v>59</v>
      </c>
      <c r="E76" s="148" t="n">
        <v>1.47</v>
      </c>
      <c r="F76" s="149"/>
      <c r="G76" s="150" t="e">
        <f aca="false">E76/F76-1*100%</f>
        <v>#DIV/0!</v>
      </c>
    </row>
    <row r="77" customFormat="false" ht="12.75" hidden="false" customHeight="false" outlineLevel="0" collapsed="false">
      <c r="B77" s="146"/>
      <c r="C77" s="146"/>
      <c r="D77" s="142"/>
      <c r="E77" s="143"/>
      <c r="F77" s="144"/>
      <c r="G77" s="145"/>
    </row>
    <row r="78" customFormat="false" ht="12.75" hidden="false" customHeight="true" outlineLevel="0" collapsed="false">
      <c r="B78" s="146" t="s">
        <v>60</v>
      </c>
      <c r="C78" s="146"/>
      <c r="D78" s="147" t="s">
        <v>59</v>
      </c>
      <c r="E78" s="148" t="n">
        <v>0.8</v>
      </c>
      <c r="F78" s="149"/>
      <c r="G78" s="150" t="e">
        <f aca="false">E78/F78-1*100%</f>
        <v>#DIV/0!</v>
      </c>
    </row>
    <row r="79" customFormat="false" ht="12.75" hidden="false" customHeight="false" outlineLevel="0" collapsed="false">
      <c r="B79" s="146"/>
      <c r="C79" s="146"/>
      <c r="D79" s="142"/>
      <c r="E79" s="143"/>
      <c r="F79" s="144"/>
      <c r="G79" s="145"/>
    </row>
    <row r="80" customFormat="false" ht="12.75" hidden="false" customHeight="true" outlineLevel="0" collapsed="false">
      <c r="B80" s="146" t="s">
        <v>61</v>
      </c>
      <c r="C80" s="146"/>
      <c r="D80" s="147" t="s">
        <v>59</v>
      </c>
      <c r="E80" s="148" t="n">
        <v>2.67</v>
      </c>
      <c r="F80" s="149"/>
      <c r="G80" s="150" t="e">
        <f aca="false">E80/F80-1*100%</f>
        <v>#DIV/0!</v>
      </c>
    </row>
    <row r="81" customFormat="false" ht="12.75" hidden="false" customHeight="false" outlineLevel="0" collapsed="false">
      <c r="B81" s="146"/>
      <c r="C81" s="146"/>
      <c r="D81" s="142"/>
      <c r="E81" s="143"/>
      <c r="F81" s="144"/>
      <c r="G81" s="145"/>
    </row>
    <row r="82" customFormat="false" ht="12.75" hidden="false" customHeight="true" outlineLevel="0" collapsed="false">
      <c r="B82" s="146" t="s">
        <v>62</v>
      </c>
      <c r="C82" s="146"/>
      <c r="D82" s="147" t="s">
        <v>63</v>
      </c>
      <c r="E82" s="148" t="n">
        <v>1.35</v>
      </c>
      <c r="F82" s="149"/>
      <c r="G82" s="150" t="e">
        <f aca="false">E82/F82-1*100%</f>
        <v>#DIV/0!</v>
      </c>
    </row>
    <row r="83" customFormat="false" ht="12.75" hidden="false" customHeight="false" outlineLevel="0" collapsed="false">
      <c r="B83" s="146"/>
      <c r="C83" s="146"/>
      <c r="D83" s="142"/>
      <c r="E83" s="143"/>
      <c r="F83" s="144"/>
      <c r="G83" s="145"/>
    </row>
    <row r="84" customFormat="false" ht="12.75" hidden="false" customHeight="true" outlineLevel="0" collapsed="false">
      <c r="B84" s="146" t="s">
        <v>64</v>
      </c>
      <c r="C84" s="146"/>
      <c r="D84" s="147" t="s">
        <v>63</v>
      </c>
      <c r="E84" s="148" t="n">
        <v>1.98</v>
      </c>
      <c r="F84" s="149"/>
      <c r="G84" s="150" t="e">
        <f aca="false">E84/F84-1*100%</f>
        <v>#DIV/0!</v>
      </c>
    </row>
    <row r="85" customFormat="false" ht="12.75" hidden="false" customHeight="false" outlineLevel="0" collapsed="false">
      <c r="B85" s="146"/>
      <c r="C85" s="146"/>
      <c r="D85" s="142"/>
      <c r="E85" s="143"/>
      <c r="F85" s="144"/>
      <c r="G85" s="145"/>
    </row>
    <row r="86" customFormat="false" ht="12.75" hidden="false" customHeight="true" outlineLevel="0" collapsed="false">
      <c r="B86" s="168" t="s">
        <v>65</v>
      </c>
      <c r="C86" s="168"/>
      <c r="D86" s="169" t="s">
        <v>66</v>
      </c>
      <c r="E86" s="148" t="n">
        <v>0.34</v>
      </c>
      <c r="F86" s="149"/>
      <c r="G86" s="150" t="e">
        <f aca="false">E86/F86-1*100%</f>
        <v>#DIV/0!</v>
      </c>
    </row>
    <row r="87" customFormat="false" ht="12.75" hidden="false" customHeight="false" outlineLevel="0" collapsed="false">
      <c r="B87" s="168"/>
      <c r="C87" s="168"/>
      <c r="D87" s="142"/>
      <c r="E87" s="143"/>
      <c r="F87" s="144"/>
      <c r="G87" s="145"/>
    </row>
    <row r="88" customFormat="false" ht="12.75" hidden="false" customHeight="true" outlineLevel="0" collapsed="false">
      <c r="B88" s="146" t="s">
        <v>67</v>
      </c>
      <c r="C88" s="146"/>
      <c r="D88" s="147" t="s">
        <v>68</v>
      </c>
      <c r="E88" s="148" t="n">
        <v>3.74</v>
      </c>
      <c r="F88" s="149"/>
      <c r="G88" s="150" t="e">
        <f aca="false">E88/F88-1*100%</f>
        <v>#DIV/0!</v>
      </c>
    </row>
    <row r="89" customFormat="false" ht="12.75" hidden="false" customHeight="false" outlineLevel="0" collapsed="false">
      <c r="B89" s="146"/>
      <c r="C89" s="146"/>
      <c r="D89" s="142"/>
      <c r="E89" s="143"/>
      <c r="F89" s="144"/>
      <c r="G89" s="145"/>
    </row>
    <row r="90" customFormat="false" ht="12.75" hidden="false" customHeight="true" outlineLevel="0" collapsed="false">
      <c r="B90" s="170" t="s">
        <v>69</v>
      </c>
      <c r="C90" s="170"/>
      <c r="D90" s="147" t="s">
        <v>48</v>
      </c>
      <c r="E90" s="148" t="n">
        <v>0.39</v>
      </c>
      <c r="F90" s="149"/>
      <c r="G90" s="150" t="e">
        <f aca="false">E90/F90-1*100%</f>
        <v>#DIV/0!</v>
      </c>
    </row>
    <row r="91" customFormat="false" ht="13.5" hidden="false" customHeight="false" outlineLevel="0" collapsed="false">
      <c r="B91" s="170"/>
      <c r="C91" s="170"/>
      <c r="D91" s="171"/>
      <c r="E91" s="172"/>
      <c r="F91" s="173"/>
      <c r="G91" s="174"/>
    </row>
    <row r="92" customFormat="false" ht="12.75" hidden="false" customHeight="true" outlineLevel="0" collapsed="false">
      <c r="B92" s="175" t="s">
        <v>100</v>
      </c>
      <c r="C92" s="175"/>
      <c r="D92" s="176"/>
      <c r="E92" s="176"/>
      <c r="F92" s="176"/>
      <c r="G92" s="177"/>
    </row>
    <row r="93" customFormat="false" ht="12.75" hidden="false" customHeight="false" outlineLevel="0" collapsed="false">
      <c r="B93" s="178" t="s">
        <v>103</v>
      </c>
      <c r="C93" s="178"/>
      <c r="D93" s="179"/>
      <c r="E93" s="179"/>
      <c r="F93" s="179"/>
      <c r="G93" s="177"/>
    </row>
    <row r="94" customFormat="false" ht="15.75" hidden="false" customHeight="false" outlineLevel="0" collapsed="false">
      <c r="D94" s="125" t="s">
        <v>102</v>
      </c>
      <c r="E94" s="125"/>
      <c r="F94" s="125"/>
      <c r="G94" s="125"/>
      <c r="H94" s="122"/>
      <c r="I94" s="122"/>
      <c r="J94" s="122"/>
      <c r="K94" s="122"/>
      <c r="L94" s="122"/>
      <c r="M94" s="122"/>
      <c r="N94" s="122"/>
    </row>
    <row r="95" customFormat="false" ht="12.75" hidden="false" customHeight="false" outlineLevel="0" collapsed="false">
      <c r="B95" s="47"/>
      <c r="C95" s="47"/>
      <c r="D95" s="180"/>
      <c r="E95" s="180"/>
      <c r="F95" s="180"/>
      <c r="G95" s="180"/>
      <c r="H95" s="48"/>
      <c r="I95" s="48"/>
      <c r="J95" s="48"/>
      <c r="K95" s="48"/>
      <c r="L95" s="48"/>
      <c r="M95" s="48"/>
      <c r="N95" s="48"/>
    </row>
    <row r="96" customFormat="false" ht="12.75" hidden="false" customHeight="false" outlineLevel="0" collapsed="false">
      <c r="B96" s="181"/>
      <c r="C96" s="181"/>
      <c r="D96" s="50" t="s">
        <v>113</v>
      </c>
      <c r="E96" s="50"/>
      <c r="F96" s="50" t="s">
        <v>114</v>
      </c>
      <c r="G96" s="50"/>
      <c r="H96" s="48"/>
      <c r="I96" s="48"/>
      <c r="M96" s="182"/>
      <c r="N96" s="182"/>
    </row>
    <row r="97" customFormat="false" ht="12.75" hidden="false" customHeight="true" outlineLevel="0" collapsed="false">
      <c r="B97" s="181"/>
      <c r="C97" s="181"/>
      <c r="D97" s="127" t="s">
        <v>106</v>
      </c>
      <c r="E97" s="127"/>
      <c r="F97" s="127" t="s">
        <v>115</v>
      </c>
      <c r="G97" s="127"/>
      <c r="H97" s="48"/>
      <c r="I97" s="48"/>
      <c r="M97" s="181"/>
      <c r="N97" s="181"/>
    </row>
    <row r="98" customFormat="false" ht="12.75" hidden="false" customHeight="false" outlineLevel="0" collapsed="false">
      <c r="B98" s="126"/>
      <c r="C98" s="126"/>
      <c r="D98" s="126"/>
      <c r="E98" s="126"/>
      <c r="F98" s="126"/>
      <c r="G98" s="126"/>
      <c r="H98" s="48"/>
      <c r="I98" s="48"/>
      <c r="J98" s="48"/>
      <c r="K98" s="48"/>
      <c r="L98" s="48"/>
      <c r="M98" s="48"/>
      <c r="N98" s="48"/>
    </row>
    <row r="100" customFormat="false" ht="12.75" hidden="false" customHeight="false" outlineLevel="0" collapsed="false">
      <c r="E100" s="177"/>
    </row>
  </sheetData>
  <mergeCells count="58">
    <mergeCell ref="B3:G3"/>
    <mergeCell ref="B4:G4"/>
    <mergeCell ref="B5:G5"/>
    <mergeCell ref="B6:C7"/>
    <mergeCell ref="D6:D7"/>
    <mergeCell ref="E6:E7"/>
    <mergeCell ref="F6:F7"/>
    <mergeCell ref="G6:G7"/>
    <mergeCell ref="B8:C9"/>
    <mergeCell ref="B10:C11"/>
    <mergeCell ref="B12:C13"/>
    <mergeCell ref="B14:C15"/>
    <mergeCell ref="B16:C17"/>
    <mergeCell ref="B18:C19"/>
    <mergeCell ref="B20:C21"/>
    <mergeCell ref="B22:C23"/>
    <mergeCell ref="B24:C25"/>
    <mergeCell ref="B26:C27"/>
    <mergeCell ref="B28:C29"/>
    <mergeCell ref="B30:C31"/>
    <mergeCell ref="B32:C33"/>
    <mergeCell ref="B34:C35"/>
    <mergeCell ref="B36:C37"/>
    <mergeCell ref="B38:C39"/>
    <mergeCell ref="B40:C41"/>
    <mergeCell ref="B42:C43"/>
    <mergeCell ref="B44:C45"/>
    <mergeCell ref="B46:C47"/>
    <mergeCell ref="B48:C49"/>
    <mergeCell ref="B50:C51"/>
    <mergeCell ref="B52:C53"/>
    <mergeCell ref="B54:C55"/>
    <mergeCell ref="B56:C57"/>
    <mergeCell ref="B58:C59"/>
    <mergeCell ref="B60:C61"/>
    <mergeCell ref="B62:C63"/>
    <mergeCell ref="B64:C65"/>
    <mergeCell ref="B66:C67"/>
    <mergeCell ref="B68:C69"/>
    <mergeCell ref="B70:C71"/>
    <mergeCell ref="B72:C73"/>
    <mergeCell ref="B74:C75"/>
    <mergeCell ref="B76:C77"/>
    <mergeCell ref="B78:C79"/>
    <mergeCell ref="B80:C81"/>
    <mergeCell ref="B82:C83"/>
    <mergeCell ref="B84:C85"/>
    <mergeCell ref="B86:C87"/>
    <mergeCell ref="B88:C89"/>
    <mergeCell ref="B90:C91"/>
    <mergeCell ref="B92:C92"/>
    <mergeCell ref="D94:G94"/>
    <mergeCell ref="D95:E95"/>
    <mergeCell ref="F95:G95"/>
    <mergeCell ref="D96:E96"/>
    <mergeCell ref="F96:G96"/>
    <mergeCell ref="D97:E97"/>
    <mergeCell ref="F97:G97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12" activeCellId="0" sqref="N12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2.13"/>
    <col collapsed="false" customWidth="true" hidden="true" outlineLevel="0" max="2" min="2" style="47" width="8.56"/>
    <col collapsed="false" customWidth="false" hidden="false" outlineLevel="0" max="3" min="3" style="47" width="9.14"/>
    <col collapsed="false" customWidth="true" hidden="false" outlineLevel="0" max="4" min="4" style="47" width="26.42"/>
    <col collapsed="false" customWidth="true" hidden="false" outlineLevel="0" max="5" min="5" style="47" width="19.99"/>
    <col collapsed="false" customWidth="true" hidden="false" outlineLevel="0" max="6" min="6" style="47" width="21.7"/>
    <col collapsed="false" customWidth="true" hidden="false" outlineLevel="0" max="7" min="7" style="47" width="3.28"/>
    <col collapsed="false" customWidth="true" hidden="false" outlineLevel="0" max="8" min="8" style="47" width="11.7"/>
    <col collapsed="false" customWidth="true" hidden="false" outlineLevel="0" max="9" min="9" style="47" width="1.28"/>
    <col collapsed="false" customWidth="true" hidden="false" outlineLevel="0" max="10" min="10" style="47" width="11.7"/>
    <col collapsed="false" customWidth="true" hidden="false" outlineLevel="0" max="11" min="11" style="47" width="1.28"/>
    <col collapsed="false" customWidth="true" hidden="false" outlineLevel="0" max="12" min="12" style="47" width="11.7"/>
    <col collapsed="false" customWidth="true" hidden="false" outlineLevel="0" max="13" min="13" style="47" width="1.28"/>
    <col collapsed="false" customWidth="true" hidden="false" outlineLevel="0" max="14" min="14" style="47" width="11.56"/>
    <col collapsed="false" customWidth="true" hidden="false" outlineLevel="0" max="15" min="15" style="47" width="1.28"/>
    <col collapsed="false" customWidth="true" hidden="false" outlineLevel="0" max="16" min="16" style="183" width="4.14"/>
    <col collapsed="false" customWidth="true" hidden="true" outlineLevel="0" max="17" min="17" style="183" width="1.28"/>
    <col collapsed="false" customWidth="true" hidden="true" outlineLevel="0" max="18" min="18" style="183" width="11.7"/>
    <col collapsed="false" customWidth="true" hidden="true" outlineLevel="0" max="19" min="19" style="48" width="1.28"/>
    <col collapsed="false" customWidth="true" hidden="true" outlineLevel="0" max="20" min="20" style="48" width="11.7"/>
    <col collapsed="false" customWidth="true" hidden="true" outlineLevel="0" max="21" min="21" style="48" width="1.28"/>
    <col collapsed="false" customWidth="true" hidden="true" outlineLevel="0" max="22" min="22" style="48" width="11.7"/>
    <col collapsed="false" customWidth="true" hidden="true" outlineLevel="0" max="23" min="23" style="48" width="1.28"/>
    <col collapsed="false" customWidth="true" hidden="true" outlineLevel="0" max="24" min="24" style="48" width="11.7"/>
    <col collapsed="false" customWidth="true" hidden="true" outlineLevel="0" max="26" min="25" style="47" width="1.28"/>
    <col collapsed="false" customWidth="false" hidden="true" outlineLevel="0" max="27" min="27" style="183" width="9.14"/>
    <col collapsed="false" customWidth="false" hidden="false" outlineLevel="0" max="28" min="28" style="183" width="9.14"/>
    <col collapsed="false" customWidth="true" hidden="false" outlineLevel="0" max="29" min="29" style="183" width="12.7"/>
    <col collapsed="false" customWidth="true" hidden="false" outlineLevel="0" max="30" min="30" style="183" width="1.28"/>
    <col collapsed="false" customWidth="false" hidden="false" outlineLevel="0" max="31" min="31" style="183" width="9.14"/>
    <col collapsed="false" customWidth="false" hidden="false" outlineLevel="0" max="257" min="32" style="47" width="9.14"/>
  </cols>
  <sheetData>
    <row r="1" s="184" customFormat="true" ht="15.75" hidden="false" customHeight="false" outlineLevel="0" collapsed="false">
      <c r="C1" s="183"/>
      <c r="D1" s="183"/>
      <c r="E1" s="183"/>
      <c r="H1" s="185" t="s">
        <v>116</v>
      </c>
      <c r="I1" s="185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AA1" s="183"/>
      <c r="AB1" s="183"/>
      <c r="AC1" s="183"/>
      <c r="AD1" s="183"/>
      <c r="AE1" s="183"/>
    </row>
    <row r="2" s="184" customFormat="true" ht="12" hidden="false" customHeight="false" outlineLevel="0" collapsed="false">
      <c r="Q2" s="183"/>
      <c r="R2" s="183"/>
      <c r="S2" s="183"/>
      <c r="T2" s="183"/>
      <c r="U2" s="183"/>
      <c r="V2" s="183"/>
      <c r="W2" s="183"/>
      <c r="X2" s="183"/>
      <c r="AA2" s="183"/>
      <c r="AB2" s="183"/>
      <c r="AC2" s="183"/>
      <c r="AD2" s="183"/>
      <c r="AE2" s="183"/>
    </row>
    <row r="3" s="184" customFormat="true" ht="15.75" hidden="false" customHeight="false" outlineLevel="0" collapsed="false">
      <c r="A3" s="125" t="s">
        <v>10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2"/>
      <c r="N3" s="122"/>
      <c r="O3" s="122"/>
      <c r="P3" s="122"/>
      <c r="Q3" s="183"/>
      <c r="R3" s="183"/>
      <c r="S3" s="183"/>
      <c r="T3" s="183"/>
      <c r="U3" s="183"/>
      <c r="V3" s="183"/>
      <c r="W3" s="183"/>
      <c r="X3" s="183"/>
      <c r="AA3" s="183"/>
      <c r="AB3" s="183"/>
      <c r="AC3" s="183"/>
      <c r="AD3" s="183"/>
      <c r="AE3" s="183"/>
    </row>
    <row r="4" s="184" customFormat="true" ht="15.75" hidden="false" customHeight="false" outlineLevel="0" collapsed="false">
      <c r="A4" s="186" t="s">
        <v>82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5"/>
      <c r="N4" s="185"/>
      <c r="O4" s="183"/>
      <c r="P4" s="183"/>
      <c r="Q4" s="183"/>
      <c r="R4" s="183"/>
      <c r="S4" s="183"/>
      <c r="T4" s="183"/>
      <c r="U4" s="183"/>
      <c r="V4" s="183"/>
      <c r="W4" s="183"/>
      <c r="X4" s="183"/>
      <c r="AA4" s="183"/>
      <c r="AB4" s="183"/>
      <c r="AC4" s="183"/>
      <c r="AD4" s="183"/>
      <c r="AE4" s="183"/>
    </row>
    <row r="5" s="184" customFormat="true" ht="12" hidden="false" customHeight="false" outlineLevel="0" collapsed="false">
      <c r="C5" s="187"/>
      <c r="D5" s="187"/>
      <c r="E5" s="187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AA5" s="183"/>
      <c r="AB5" s="183"/>
      <c r="AC5" s="183"/>
      <c r="AD5" s="183"/>
      <c r="AE5" s="183"/>
    </row>
    <row r="6" customFormat="false" ht="12.75" hidden="false" customHeight="false" outlineLevel="0" collapsed="false">
      <c r="A6" s="58"/>
      <c r="C6" s="58"/>
      <c r="D6" s="58"/>
      <c r="E6" s="58"/>
      <c r="F6" s="58"/>
      <c r="G6" s="58"/>
      <c r="H6" s="182"/>
      <c r="I6" s="182"/>
      <c r="J6" s="182"/>
      <c r="K6" s="182"/>
      <c r="L6" s="182"/>
      <c r="M6" s="182"/>
      <c r="N6" s="182"/>
      <c r="O6" s="182"/>
      <c r="P6" s="188"/>
      <c r="Q6" s="188"/>
      <c r="R6" s="188"/>
      <c r="S6" s="182"/>
      <c r="T6" s="188"/>
      <c r="U6" s="188"/>
      <c r="V6" s="188"/>
      <c r="W6" s="188"/>
      <c r="X6" s="188"/>
      <c r="Y6" s="188"/>
      <c r="Z6" s="183"/>
    </row>
    <row r="7" customFormat="false" ht="13.5" hidden="false" customHeight="true" outlineLevel="0" collapsed="false">
      <c r="A7" s="58"/>
      <c r="C7" s="189" t="s">
        <v>1</v>
      </c>
      <c r="D7" s="189"/>
      <c r="E7" s="189" t="s">
        <v>2</v>
      </c>
      <c r="F7" s="189" t="s">
        <v>117</v>
      </c>
      <c r="G7" s="190"/>
      <c r="H7" s="182"/>
      <c r="I7" s="182"/>
      <c r="J7" s="182"/>
      <c r="K7" s="182"/>
      <c r="L7" s="182"/>
      <c r="M7" s="182"/>
      <c r="N7" s="182"/>
      <c r="O7" s="182"/>
      <c r="P7" s="188"/>
      <c r="Q7" s="188"/>
      <c r="R7" s="188"/>
      <c r="S7" s="182"/>
      <c r="T7" s="188"/>
      <c r="U7" s="188"/>
      <c r="V7" s="188"/>
      <c r="W7" s="188"/>
      <c r="X7" s="188"/>
      <c r="Y7" s="188"/>
      <c r="Z7" s="183"/>
      <c r="AA7" s="191"/>
      <c r="AB7" s="191"/>
      <c r="AC7" s="191"/>
      <c r="AD7" s="192"/>
      <c r="AE7" s="193"/>
    </row>
    <row r="8" customFormat="false" ht="39.75" hidden="false" customHeight="true" outlineLevel="0" collapsed="false">
      <c r="A8" s="58"/>
      <c r="C8" s="189"/>
      <c r="D8" s="189"/>
      <c r="E8" s="189"/>
      <c r="F8" s="189"/>
      <c r="G8" s="190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5"/>
      <c r="T8" s="196"/>
      <c r="U8" s="196"/>
      <c r="V8" s="196"/>
      <c r="W8" s="196"/>
      <c r="X8" s="196"/>
      <c r="Y8" s="195"/>
      <c r="Z8" s="183"/>
      <c r="AA8" s="193"/>
      <c r="AB8" s="193"/>
      <c r="AC8" s="193"/>
      <c r="AD8" s="192"/>
      <c r="AE8" s="193"/>
    </row>
    <row r="9" customFormat="false" ht="12.75" hidden="false" customHeight="true" outlineLevel="0" collapsed="false">
      <c r="A9" s="58"/>
      <c r="C9" s="197" t="s">
        <v>98</v>
      </c>
      <c r="D9" s="197"/>
      <c r="E9" s="64" t="s">
        <v>11</v>
      </c>
      <c r="F9" s="198"/>
      <c r="G9" s="199"/>
      <c r="H9" s="192"/>
      <c r="I9" s="192"/>
      <c r="J9" s="192"/>
      <c r="K9" s="192"/>
      <c r="L9" s="192"/>
      <c r="M9" s="192"/>
      <c r="N9" s="192"/>
      <c r="O9" s="195"/>
      <c r="P9" s="192"/>
      <c r="Q9" s="195"/>
      <c r="R9" s="192"/>
      <c r="S9" s="195"/>
      <c r="T9" s="192"/>
      <c r="U9" s="195"/>
      <c r="V9" s="192"/>
      <c r="W9" s="195"/>
      <c r="X9" s="192"/>
      <c r="Y9" s="195"/>
      <c r="Z9" s="183"/>
      <c r="AA9" s="192"/>
      <c r="AB9" s="192"/>
      <c r="AC9" s="192"/>
      <c r="AD9" s="192"/>
      <c r="AE9" s="192"/>
    </row>
    <row r="10" customFormat="false" ht="12.75" hidden="false" customHeight="true" outlineLevel="0" collapsed="false">
      <c r="A10" s="58"/>
      <c r="C10" s="197"/>
      <c r="D10" s="197"/>
      <c r="E10" s="74" t="s">
        <v>13</v>
      </c>
      <c r="F10" s="200"/>
      <c r="G10" s="199"/>
      <c r="H10" s="192"/>
      <c r="I10" s="195"/>
      <c r="J10" s="192"/>
      <c r="K10" s="195"/>
      <c r="L10" s="192"/>
      <c r="M10" s="195"/>
      <c r="N10" s="192"/>
      <c r="O10" s="195"/>
      <c r="P10" s="192"/>
      <c r="Q10" s="195"/>
      <c r="R10" s="192"/>
      <c r="S10" s="195"/>
      <c r="T10" s="192"/>
      <c r="U10" s="195"/>
      <c r="V10" s="192"/>
      <c r="W10" s="195"/>
      <c r="X10" s="192"/>
      <c r="Y10" s="195"/>
      <c r="Z10" s="183"/>
      <c r="AA10" s="192"/>
      <c r="AB10" s="192"/>
      <c r="AC10" s="192"/>
      <c r="AD10" s="192"/>
      <c r="AE10" s="192"/>
    </row>
    <row r="11" customFormat="false" ht="12.75" hidden="false" customHeight="true" outlineLevel="0" collapsed="false">
      <c r="A11" s="58"/>
      <c r="C11" s="79" t="s">
        <v>14</v>
      </c>
      <c r="D11" s="79"/>
      <c r="E11" s="80" t="s">
        <v>15</v>
      </c>
      <c r="F11" s="201"/>
      <c r="G11" s="199"/>
      <c r="H11" s="192"/>
      <c r="I11" s="195"/>
      <c r="J11" s="192"/>
      <c r="K11" s="195"/>
      <c r="L11" s="192"/>
      <c r="M11" s="195"/>
      <c r="N11" s="192"/>
      <c r="O11" s="195"/>
      <c r="P11" s="192"/>
      <c r="Q11" s="195"/>
      <c r="R11" s="192"/>
      <c r="S11" s="195"/>
      <c r="T11" s="192"/>
      <c r="U11" s="195"/>
      <c r="V11" s="192"/>
      <c r="W11" s="195"/>
      <c r="X11" s="192"/>
      <c r="Y11" s="195"/>
      <c r="Z11" s="183"/>
      <c r="AA11" s="192"/>
      <c r="AB11" s="192"/>
      <c r="AC11" s="192"/>
      <c r="AD11" s="192"/>
      <c r="AE11" s="192"/>
    </row>
    <row r="12" customFormat="false" ht="12.75" hidden="false" customHeight="true" outlineLevel="0" collapsed="false">
      <c r="A12" s="58"/>
      <c r="C12" s="79"/>
      <c r="D12" s="79"/>
      <c r="E12" s="84" t="s">
        <v>13</v>
      </c>
      <c r="F12" s="200"/>
      <c r="G12" s="199"/>
      <c r="H12" s="192"/>
      <c r="I12" s="195"/>
      <c r="J12" s="192"/>
      <c r="K12" s="195"/>
      <c r="L12" s="192"/>
      <c r="M12" s="195"/>
      <c r="N12" s="192"/>
      <c r="O12" s="195"/>
      <c r="P12" s="192"/>
      <c r="Q12" s="195"/>
      <c r="R12" s="192"/>
      <c r="S12" s="195"/>
      <c r="T12" s="192"/>
      <c r="U12" s="195"/>
      <c r="V12" s="192"/>
      <c r="W12" s="195"/>
      <c r="X12" s="192"/>
      <c r="Y12" s="195"/>
      <c r="Z12" s="183"/>
      <c r="AA12" s="192"/>
      <c r="AB12" s="192"/>
      <c r="AC12" s="192"/>
      <c r="AD12" s="192"/>
      <c r="AE12" s="192"/>
    </row>
    <row r="13" customFormat="false" ht="12.75" hidden="false" customHeight="true" outlineLevel="0" collapsed="false">
      <c r="A13" s="58"/>
      <c r="C13" s="89" t="s">
        <v>16</v>
      </c>
      <c r="D13" s="89"/>
      <c r="E13" s="80" t="s">
        <v>17</v>
      </c>
      <c r="F13" s="201"/>
      <c r="G13" s="199"/>
      <c r="H13" s="192"/>
      <c r="I13" s="195"/>
      <c r="J13" s="192"/>
      <c r="K13" s="195"/>
      <c r="L13" s="192"/>
      <c r="M13" s="195"/>
      <c r="N13" s="192"/>
      <c r="O13" s="195"/>
      <c r="P13" s="192"/>
      <c r="Q13" s="195"/>
      <c r="R13" s="192"/>
      <c r="S13" s="195"/>
      <c r="T13" s="192"/>
      <c r="U13" s="195"/>
      <c r="V13" s="192"/>
      <c r="W13" s="195"/>
      <c r="X13" s="192"/>
      <c r="Y13" s="195"/>
      <c r="Z13" s="183"/>
      <c r="AA13" s="192"/>
      <c r="AB13" s="192"/>
      <c r="AC13" s="192"/>
      <c r="AD13" s="192"/>
      <c r="AE13" s="192"/>
    </row>
    <row r="14" customFormat="false" ht="12.75" hidden="false" customHeight="true" outlineLevel="0" collapsed="false">
      <c r="A14" s="58"/>
      <c r="C14" s="89"/>
      <c r="D14" s="89"/>
      <c r="E14" s="74" t="s">
        <v>13</v>
      </c>
      <c r="F14" s="202"/>
      <c r="G14" s="199"/>
      <c r="H14" s="192"/>
      <c r="I14" s="195"/>
      <c r="J14" s="192"/>
      <c r="K14" s="195"/>
      <c r="L14" s="192"/>
      <c r="M14" s="195"/>
      <c r="N14" s="192"/>
      <c r="O14" s="195"/>
      <c r="P14" s="192"/>
      <c r="Q14" s="195"/>
      <c r="R14" s="192"/>
      <c r="S14" s="195"/>
      <c r="T14" s="192"/>
      <c r="U14" s="195"/>
      <c r="V14" s="192"/>
      <c r="W14" s="195"/>
      <c r="X14" s="192"/>
      <c r="Y14" s="195"/>
      <c r="Z14" s="183"/>
      <c r="AA14" s="192"/>
      <c r="AB14" s="192"/>
      <c r="AC14" s="192"/>
      <c r="AD14" s="192"/>
      <c r="AE14" s="192"/>
    </row>
    <row r="15" customFormat="false" ht="12.75" hidden="false" customHeight="true" outlineLevel="0" collapsed="false">
      <c r="A15" s="58"/>
      <c r="C15" s="89" t="s">
        <v>18</v>
      </c>
      <c r="D15" s="89"/>
      <c r="E15" s="80" t="s">
        <v>17</v>
      </c>
      <c r="F15" s="201"/>
      <c r="G15" s="199"/>
      <c r="H15" s="192"/>
      <c r="I15" s="195"/>
      <c r="J15" s="192"/>
      <c r="K15" s="195"/>
      <c r="L15" s="192"/>
      <c r="M15" s="195"/>
      <c r="N15" s="192"/>
      <c r="O15" s="195"/>
      <c r="P15" s="192"/>
      <c r="Q15" s="195"/>
      <c r="R15" s="192"/>
      <c r="S15" s="195"/>
      <c r="T15" s="192"/>
      <c r="U15" s="195"/>
      <c r="V15" s="192"/>
      <c r="W15" s="195"/>
      <c r="X15" s="192"/>
      <c r="Y15" s="195"/>
      <c r="Z15" s="183"/>
      <c r="AA15" s="192"/>
      <c r="AB15" s="192"/>
      <c r="AC15" s="192"/>
      <c r="AD15" s="192"/>
      <c r="AE15" s="192"/>
    </row>
    <row r="16" customFormat="false" ht="12.75" hidden="false" customHeight="true" outlineLevel="0" collapsed="false">
      <c r="A16" s="58"/>
      <c r="C16" s="89"/>
      <c r="D16" s="89"/>
      <c r="E16" s="74" t="s">
        <v>13</v>
      </c>
      <c r="F16" s="202"/>
      <c r="G16" s="199"/>
      <c r="H16" s="192"/>
      <c r="I16" s="195"/>
      <c r="J16" s="192"/>
      <c r="K16" s="195"/>
      <c r="L16" s="192"/>
      <c r="M16" s="195"/>
      <c r="N16" s="192"/>
      <c r="O16" s="195"/>
      <c r="P16" s="192"/>
      <c r="Q16" s="195"/>
      <c r="R16" s="192"/>
      <c r="S16" s="195"/>
      <c r="T16" s="192"/>
      <c r="U16" s="195"/>
      <c r="V16" s="192"/>
      <c r="W16" s="195"/>
      <c r="X16" s="192"/>
      <c r="Y16" s="195"/>
      <c r="Z16" s="183"/>
      <c r="AA16" s="203"/>
      <c r="AB16" s="192"/>
      <c r="AC16" s="192"/>
      <c r="AD16" s="192"/>
      <c r="AE16" s="192"/>
    </row>
    <row r="17" customFormat="false" ht="12.75" hidden="false" customHeight="true" outlineLevel="0" collapsed="false">
      <c r="A17" s="58"/>
      <c r="C17" s="89" t="s">
        <v>19</v>
      </c>
      <c r="D17" s="89"/>
      <c r="E17" s="80" t="s">
        <v>15</v>
      </c>
      <c r="F17" s="201"/>
      <c r="G17" s="199"/>
      <c r="H17" s="192"/>
      <c r="I17" s="195"/>
      <c r="J17" s="192"/>
      <c r="K17" s="195"/>
      <c r="L17" s="192"/>
      <c r="M17" s="195"/>
      <c r="N17" s="192"/>
      <c r="O17" s="195"/>
      <c r="P17" s="192"/>
      <c r="Q17" s="195"/>
      <c r="R17" s="192"/>
      <c r="S17" s="195"/>
      <c r="T17" s="192"/>
      <c r="U17" s="195"/>
      <c r="V17" s="192"/>
      <c r="W17" s="195"/>
      <c r="X17" s="192"/>
      <c r="Y17" s="195"/>
      <c r="Z17" s="183"/>
      <c r="AA17" s="192"/>
      <c r="AB17" s="192"/>
      <c r="AC17" s="192"/>
      <c r="AD17" s="192"/>
      <c r="AE17" s="192"/>
    </row>
    <row r="18" customFormat="false" ht="12.75" hidden="false" customHeight="true" outlineLevel="0" collapsed="false">
      <c r="A18" s="58"/>
      <c r="C18" s="89"/>
      <c r="D18" s="89"/>
      <c r="E18" s="74" t="s">
        <v>13</v>
      </c>
      <c r="F18" s="202"/>
      <c r="G18" s="199"/>
      <c r="H18" s="192"/>
      <c r="I18" s="195"/>
      <c r="J18" s="192"/>
      <c r="K18" s="195"/>
      <c r="L18" s="192"/>
      <c r="M18" s="195"/>
      <c r="N18" s="192"/>
      <c r="O18" s="195"/>
      <c r="P18" s="192"/>
      <c r="Q18" s="195"/>
      <c r="R18" s="192"/>
      <c r="S18" s="195"/>
      <c r="T18" s="192"/>
      <c r="U18" s="195"/>
      <c r="V18" s="192"/>
      <c r="W18" s="195"/>
      <c r="X18" s="192"/>
      <c r="Y18" s="195"/>
      <c r="Z18" s="183"/>
      <c r="AA18" s="192"/>
      <c r="AB18" s="192"/>
      <c r="AC18" s="192"/>
      <c r="AD18" s="192"/>
      <c r="AE18" s="192"/>
    </row>
    <row r="19" customFormat="false" ht="12.75" hidden="false" customHeight="true" outlineLevel="0" collapsed="false">
      <c r="A19" s="58"/>
      <c r="C19" s="89" t="s">
        <v>20</v>
      </c>
      <c r="D19" s="89"/>
      <c r="E19" s="80" t="s">
        <v>11</v>
      </c>
      <c r="F19" s="201"/>
      <c r="G19" s="199"/>
      <c r="H19" s="192"/>
      <c r="I19" s="195"/>
      <c r="J19" s="192"/>
      <c r="K19" s="195"/>
      <c r="L19" s="192"/>
      <c r="M19" s="195"/>
      <c r="N19" s="192"/>
      <c r="O19" s="195"/>
      <c r="P19" s="192"/>
      <c r="Q19" s="195"/>
      <c r="R19" s="192"/>
      <c r="S19" s="195"/>
      <c r="T19" s="192"/>
      <c r="U19" s="195"/>
      <c r="V19" s="192"/>
      <c r="W19" s="195"/>
      <c r="X19" s="192"/>
      <c r="Y19" s="195"/>
      <c r="Z19" s="183"/>
      <c r="AA19" s="192"/>
      <c r="AB19" s="192"/>
      <c r="AC19" s="192"/>
      <c r="AD19" s="192"/>
      <c r="AE19" s="192"/>
    </row>
    <row r="20" customFormat="false" ht="12.75" hidden="false" customHeight="true" outlineLevel="0" collapsed="false">
      <c r="A20" s="58"/>
      <c r="C20" s="89"/>
      <c r="D20" s="89"/>
      <c r="E20" s="74" t="s">
        <v>13</v>
      </c>
      <c r="F20" s="202"/>
      <c r="G20" s="199"/>
      <c r="H20" s="192"/>
      <c r="I20" s="195"/>
      <c r="J20" s="192"/>
      <c r="K20" s="195"/>
      <c r="L20" s="192"/>
      <c r="M20" s="195"/>
      <c r="N20" s="192"/>
      <c r="O20" s="195"/>
      <c r="P20" s="192"/>
      <c r="Q20" s="195"/>
      <c r="R20" s="192"/>
      <c r="S20" s="195"/>
      <c r="T20" s="192"/>
      <c r="U20" s="195"/>
      <c r="V20" s="192"/>
      <c r="W20" s="195"/>
      <c r="X20" s="192"/>
      <c r="Y20" s="195"/>
      <c r="Z20" s="183"/>
      <c r="AA20" s="192"/>
      <c r="AB20" s="192"/>
      <c r="AC20" s="192"/>
      <c r="AD20" s="192"/>
      <c r="AE20" s="192"/>
    </row>
    <row r="21" customFormat="false" ht="12.75" hidden="false" customHeight="true" outlineLevel="0" collapsed="false">
      <c r="A21" s="58"/>
      <c r="C21" s="89" t="s">
        <v>21</v>
      </c>
      <c r="D21" s="89"/>
      <c r="E21" s="80" t="s">
        <v>11</v>
      </c>
      <c r="F21" s="201"/>
      <c r="G21" s="199"/>
      <c r="H21" s="192"/>
      <c r="I21" s="195"/>
      <c r="J21" s="192"/>
      <c r="K21" s="195"/>
      <c r="L21" s="192"/>
      <c r="M21" s="195"/>
      <c r="N21" s="192"/>
      <c r="O21" s="195"/>
      <c r="P21" s="192"/>
      <c r="Q21" s="195"/>
      <c r="R21" s="192"/>
      <c r="S21" s="195"/>
      <c r="T21" s="192"/>
      <c r="U21" s="195"/>
      <c r="V21" s="192"/>
      <c r="W21" s="195"/>
      <c r="X21" s="192"/>
      <c r="Y21" s="195"/>
      <c r="Z21" s="183"/>
      <c r="AA21" s="192"/>
      <c r="AB21" s="192"/>
      <c r="AC21" s="192"/>
      <c r="AD21" s="192"/>
      <c r="AE21" s="192"/>
    </row>
    <row r="22" customFormat="false" ht="12.75" hidden="false" customHeight="true" outlineLevel="0" collapsed="false">
      <c r="A22" s="58"/>
      <c r="C22" s="89"/>
      <c r="D22" s="89"/>
      <c r="E22" s="74" t="s">
        <v>13</v>
      </c>
      <c r="F22" s="202"/>
      <c r="G22" s="199"/>
      <c r="H22" s="192"/>
      <c r="I22" s="195"/>
      <c r="J22" s="192"/>
      <c r="K22" s="195"/>
      <c r="L22" s="192"/>
      <c r="M22" s="195"/>
      <c r="N22" s="192"/>
      <c r="O22" s="195"/>
      <c r="P22" s="192"/>
      <c r="Q22" s="195"/>
      <c r="R22" s="192"/>
      <c r="S22" s="195"/>
      <c r="T22" s="192"/>
      <c r="U22" s="195"/>
      <c r="V22" s="192"/>
      <c r="W22" s="195"/>
      <c r="X22" s="192"/>
      <c r="Y22" s="195"/>
      <c r="Z22" s="183"/>
      <c r="AA22" s="192"/>
      <c r="AB22" s="192"/>
      <c r="AC22" s="192"/>
      <c r="AD22" s="192"/>
      <c r="AE22" s="192"/>
    </row>
    <row r="23" customFormat="false" ht="12.75" hidden="false" customHeight="true" outlineLevel="0" collapsed="false">
      <c r="A23" s="58"/>
      <c r="C23" s="89" t="s">
        <v>22</v>
      </c>
      <c r="D23" s="89"/>
      <c r="E23" s="80" t="s">
        <v>23</v>
      </c>
      <c r="F23" s="201"/>
      <c r="G23" s="199"/>
      <c r="H23" s="192"/>
      <c r="I23" s="195"/>
      <c r="J23" s="192"/>
      <c r="K23" s="195"/>
      <c r="L23" s="192"/>
      <c r="M23" s="195"/>
      <c r="N23" s="192"/>
      <c r="O23" s="195"/>
      <c r="P23" s="192"/>
      <c r="Q23" s="195"/>
      <c r="R23" s="192"/>
      <c r="S23" s="195"/>
      <c r="T23" s="192"/>
      <c r="U23" s="195"/>
      <c r="V23" s="192"/>
      <c r="W23" s="195"/>
      <c r="X23" s="192"/>
      <c r="Y23" s="195"/>
      <c r="Z23" s="183"/>
      <c r="AA23" s="192"/>
      <c r="AB23" s="192"/>
      <c r="AC23" s="192"/>
      <c r="AD23" s="192"/>
      <c r="AE23" s="192"/>
    </row>
    <row r="24" customFormat="false" ht="12.75" hidden="false" customHeight="true" outlineLevel="0" collapsed="false">
      <c r="A24" s="58"/>
      <c r="C24" s="89"/>
      <c r="D24" s="89"/>
      <c r="E24" s="74" t="s">
        <v>13</v>
      </c>
      <c r="F24" s="202"/>
      <c r="G24" s="199"/>
      <c r="H24" s="192"/>
      <c r="I24" s="195"/>
      <c r="J24" s="192"/>
      <c r="K24" s="195"/>
      <c r="L24" s="192"/>
      <c r="M24" s="195"/>
      <c r="N24" s="192"/>
      <c r="O24" s="195"/>
      <c r="P24" s="192"/>
      <c r="Q24" s="195"/>
      <c r="R24" s="192"/>
      <c r="S24" s="195"/>
      <c r="T24" s="192"/>
      <c r="U24" s="195"/>
      <c r="V24" s="192"/>
      <c r="W24" s="195"/>
      <c r="X24" s="192"/>
      <c r="Y24" s="195"/>
      <c r="Z24" s="183"/>
      <c r="AA24" s="192"/>
      <c r="AB24" s="192"/>
      <c r="AC24" s="192"/>
      <c r="AD24" s="192"/>
      <c r="AE24" s="192"/>
    </row>
    <row r="25" customFormat="false" ht="12.75" hidden="false" customHeight="true" outlineLevel="0" collapsed="false">
      <c r="A25" s="58"/>
      <c r="C25" s="89" t="s">
        <v>24</v>
      </c>
      <c r="D25" s="89"/>
      <c r="E25" s="80" t="s">
        <v>23</v>
      </c>
      <c r="F25" s="201"/>
      <c r="G25" s="199"/>
      <c r="H25" s="192"/>
      <c r="I25" s="195"/>
      <c r="J25" s="192"/>
      <c r="K25" s="195"/>
      <c r="L25" s="192"/>
      <c r="M25" s="195"/>
      <c r="N25" s="192"/>
      <c r="O25" s="195"/>
      <c r="P25" s="192"/>
      <c r="Q25" s="195"/>
      <c r="R25" s="192"/>
      <c r="S25" s="195"/>
      <c r="T25" s="192"/>
      <c r="U25" s="195"/>
      <c r="V25" s="192"/>
      <c r="W25" s="195"/>
      <c r="X25" s="192"/>
      <c r="Y25" s="195"/>
      <c r="Z25" s="183"/>
      <c r="AA25" s="192"/>
      <c r="AB25" s="192"/>
      <c r="AC25" s="192"/>
      <c r="AD25" s="192"/>
      <c r="AE25" s="192"/>
    </row>
    <row r="26" customFormat="false" ht="12.75" hidden="false" customHeight="true" outlineLevel="0" collapsed="false">
      <c r="A26" s="58"/>
      <c r="C26" s="89"/>
      <c r="D26" s="89"/>
      <c r="E26" s="74" t="s">
        <v>13</v>
      </c>
      <c r="F26" s="202"/>
      <c r="G26" s="199"/>
      <c r="H26" s="192"/>
      <c r="I26" s="195"/>
      <c r="J26" s="192"/>
      <c r="K26" s="195"/>
      <c r="L26" s="192"/>
      <c r="M26" s="195"/>
      <c r="N26" s="192"/>
      <c r="O26" s="195"/>
      <c r="P26" s="192"/>
      <c r="Q26" s="195"/>
      <c r="R26" s="192"/>
      <c r="S26" s="195"/>
      <c r="T26" s="192"/>
      <c r="U26" s="195"/>
      <c r="V26" s="192"/>
      <c r="W26" s="195"/>
      <c r="X26" s="192"/>
      <c r="Y26" s="195"/>
      <c r="Z26" s="183"/>
      <c r="AA26" s="192"/>
      <c r="AB26" s="192"/>
      <c r="AC26" s="192"/>
      <c r="AD26" s="192"/>
      <c r="AE26" s="192"/>
    </row>
    <row r="27" customFormat="false" ht="12.75" hidden="false" customHeight="true" outlineLevel="0" collapsed="false">
      <c r="A27" s="58"/>
      <c r="C27" s="89" t="s">
        <v>25</v>
      </c>
      <c r="D27" s="89"/>
      <c r="E27" s="80" t="s">
        <v>11</v>
      </c>
      <c r="F27" s="201"/>
      <c r="G27" s="199"/>
      <c r="H27" s="192"/>
      <c r="I27" s="195"/>
      <c r="J27" s="192"/>
      <c r="K27" s="195"/>
      <c r="L27" s="192"/>
      <c r="M27" s="195"/>
      <c r="N27" s="192"/>
      <c r="O27" s="195"/>
      <c r="P27" s="192"/>
      <c r="Q27" s="195"/>
      <c r="R27" s="192"/>
      <c r="S27" s="195"/>
      <c r="T27" s="192"/>
      <c r="U27" s="195"/>
      <c r="V27" s="192"/>
      <c r="W27" s="195"/>
      <c r="X27" s="192"/>
      <c r="Y27" s="195"/>
      <c r="Z27" s="183"/>
      <c r="AA27" s="192"/>
      <c r="AB27" s="192"/>
      <c r="AC27" s="192"/>
      <c r="AD27" s="192"/>
      <c r="AE27" s="192"/>
    </row>
    <row r="28" customFormat="false" ht="12.75" hidden="false" customHeight="true" outlineLevel="0" collapsed="false">
      <c r="A28" s="58"/>
      <c r="C28" s="89"/>
      <c r="D28" s="89"/>
      <c r="E28" s="74" t="s">
        <v>13</v>
      </c>
      <c r="F28" s="202"/>
      <c r="G28" s="199"/>
      <c r="H28" s="192"/>
      <c r="I28" s="195"/>
      <c r="J28" s="192"/>
      <c r="K28" s="195"/>
      <c r="L28" s="192"/>
      <c r="M28" s="195"/>
      <c r="N28" s="192"/>
      <c r="O28" s="195"/>
      <c r="P28" s="192"/>
      <c r="Q28" s="195"/>
      <c r="R28" s="192"/>
      <c r="S28" s="195"/>
      <c r="T28" s="192"/>
      <c r="U28" s="195"/>
      <c r="V28" s="192"/>
      <c r="W28" s="195"/>
      <c r="X28" s="192"/>
      <c r="Y28" s="195"/>
      <c r="Z28" s="183"/>
      <c r="AA28" s="192"/>
      <c r="AB28" s="192"/>
      <c r="AC28" s="192"/>
      <c r="AD28" s="192"/>
      <c r="AE28" s="192"/>
    </row>
    <row r="29" customFormat="false" ht="12.75" hidden="false" customHeight="true" outlineLevel="0" collapsed="false">
      <c r="A29" s="58"/>
      <c r="C29" s="89" t="s">
        <v>26</v>
      </c>
      <c r="D29" s="89"/>
      <c r="E29" s="80" t="s">
        <v>11</v>
      </c>
      <c r="F29" s="201"/>
      <c r="G29" s="199"/>
      <c r="H29" s="192"/>
      <c r="I29" s="195"/>
      <c r="J29" s="192"/>
      <c r="K29" s="195"/>
      <c r="L29" s="192"/>
      <c r="M29" s="195"/>
      <c r="N29" s="192"/>
      <c r="O29" s="195"/>
      <c r="P29" s="192"/>
      <c r="Q29" s="195"/>
      <c r="R29" s="192"/>
      <c r="S29" s="195"/>
      <c r="T29" s="192"/>
      <c r="U29" s="195"/>
      <c r="V29" s="192"/>
      <c r="W29" s="195"/>
      <c r="X29" s="192"/>
      <c r="Y29" s="195"/>
      <c r="Z29" s="183"/>
      <c r="AA29" s="192"/>
      <c r="AB29" s="192"/>
      <c r="AC29" s="192"/>
      <c r="AD29" s="192"/>
      <c r="AE29" s="192"/>
    </row>
    <row r="30" customFormat="false" ht="12.75" hidden="false" customHeight="true" outlineLevel="0" collapsed="false">
      <c r="A30" s="58"/>
      <c r="C30" s="89"/>
      <c r="D30" s="89"/>
      <c r="E30" s="74" t="s">
        <v>13</v>
      </c>
      <c r="F30" s="202"/>
      <c r="G30" s="199"/>
      <c r="H30" s="192"/>
      <c r="I30" s="195"/>
      <c r="J30" s="192"/>
      <c r="K30" s="195"/>
      <c r="L30" s="192"/>
      <c r="M30" s="195"/>
      <c r="N30" s="192"/>
      <c r="O30" s="195"/>
      <c r="P30" s="192"/>
      <c r="Q30" s="195"/>
      <c r="R30" s="192"/>
      <c r="S30" s="195"/>
      <c r="T30" s="192"/>
      <c r="U30" s="195"/>
      <c r="V30" s="192"/>
      <c r="W30" s="195"/>
      <c r="X30" s="192"/>
      <c r="Y30" s="195"/>
      <c r="Z30" s="183"/>
      <c r="AA30" s="192"/>
      <c r="AB30" s="192"/>
      <c r="AC30" s="192"/>
      <c r="AD30" s="192"/>
      <c r="AE30" s="192"/>
    </row>
    <row r="31" customFormat="false" ht="12.75" hidden="false" customHeight="true" outlineLevel="0" collapsed="false">
      <c r="A31" s="58"/>
      <c r="C31" s="89" t="s">
        <v>27</v>
      </c>
      <c r="D31" s="89"/>
      <c r="E31" s="80" t="s">
        <v>11</v>
      </c>
      <c r="F31" s="201"/>
      <c r="G31" s="199"/>
      <c r="H31" s="192"/>
      <c r="I31" s="195"/>
      <c r="J31" s="192"/>
      <c r="K31" s="195"/>
      <c r="L31" s="192"/>
      <c r="M31" s="195"/>
      <c r="N31" s="192"/>
      <c r="O31" s="195"/>
      <c r="P31" s="192"/>
      <c r="Q31" s="195"/>
      <c r="R31" s="192"/>
      <c r="S31" s="195"/>
      <c r="T31" s="192"/>
      <c r="U31" s="195"/>
      <c r="V31" s="192"/>
      <c r="W31" s="195"/>
      <c r="X31" s="192"/>
      <c r="Y31" s="195"/>
      <c r="Z31" s="183"/>
      <c r="AA31" s="192"/>
      <c r="AB31" s="192"/>
      <c r="AC31" s="192"/>
      <c r="AD31" s="192"/>
      <c r="AE31" s="192"/>
    </row>
    <row r="32" customFormat="false" ht="12.75" hidden="false" customHeight="true" outlineLevel="0" collapsed="false">
      <c r="A32" s="58"/>
      <c r="C32" s="89"/>
      <c r="D32" s="89"/>
      <c r="E32" s="74" t="s">
        <v>13</v>
      </c>
      <c r="F32" s="202"/>
      <c r="G32" s="199"/>
      <c r="H32" s="192"/>
      <c r="I32" s="195"/>
      <c r="J32" s="192"/>
      <c r="K32" s="195"/>
      <c r="L32" s="192"/>
      <c r="M32" s="195"/>
      <c r="N32" s="192"/>
      <c r="O32" s="195"/>
      <c r="P32" s="192"/>
      <c r="Q32" s="195"/>
      <c r="R32" s="192"/>
      <c r="S32" s="195"/>
      <c r="T32" s="192"/>
      <c r="U32" s="195"/>
      <c r="V32" s="192"/>
      <c r="W32" s="195"/>
      <c r="X32" s="192"/>
      <c r="Y32" s="195"/>
      <c r="Z32" s="183"/>
      <c r="AA32" s="192"/>
      <c r="AB32" s="192"/>
      <c r="AC32" s="192"/>
      <c r="AD32" s="192"/>
      <c r="AE32" s="192"/>
    </row>
    <row r="33" customFormat="false" ht="12.75" hidden="false" customHeight="true" outlineLevel="0" collapsed="false">
      <c r="A33" s="58"/>
      <c r="C33" s="89" t="s">
        <v>28</v>
      </c>
      <c r="D33" s="89"/>
      <c r="E33" s="80" t="s">
        <v>11</v>
      </c>
      <c r="F33" s="201"/>
      <c r="G33" s="199"/>
      <c r="H33" s="192"/>
      <c r="I33" s="195"/>
      <c r="J33" s="192"/>
      <c r="K33" s="195"/>
      <c r="L33" s="192"/>
      <c r="M33" s="195"/>
      <c r="N33" s="192"/>
      <c r="O33" s="195"/>
      <c r="P33" s="192"/>
      <c r="Q33" s="195"/>
      <c r="R33" s="192"/>
      <c r="S33" s="195"/>
      <c r="T33" s="192"/>
      <c r="U33" s="195"/>
      <c r="V33" s="192"/>
      <c r="W33" s="195"/>
      <c r="X33" s="192"/>
      <c r="Y33" s="195"/>
      <c r="Z33" s="183"/>
      <c r="AA33" s="192"/>
      <c r="AB33" s="192"/>
      <c r="AC33" s="192"/>
      <c r="AD33" s="192"/>
      <c r="AE33" s="192"/>
    </row>
    <row r="34" customFormat="false" ht="12.75" hidden="false" customHeight="true" outlineLevel="0" collapsed="false">
      <c r="A34" s="58"/>
      <c r="C34" s="89"/>
      <c r="D34" s="89"/>
      <c r="E34" s="84" t="s">
        <v>13</v>
      </c>
      <c r="F34" s="200"/>
      <c r="G34" s="199"/>
      <c r="H34" s="192"/>
      <c r="I34" s="195"/>
      <c r="J34" s="192"/>
      <c r="K34" s="195"/>
      <c r="L34" s="192"/>
      <c r="M34" s="195"/>
      <c r="N34" s="192"/>
      <c r="O34" s="195"/>
      <c r="P34" s="192"/>
      <c r="Q34" s="195"/>
      <c r="R34" s="192"/>
      <c r="S34" s="195"/>
      <c r="T34" s="192"/>
      <c r="U34" s="195"/>
      <c r="V34" s="192"/>
      <c r="W34" s="195"/>
      <c r="X34" s="192"/>
      <c r="Y34" s="195"/>
      <c r="Z34" s="183"/>
      <c r="AA34" s="192"/>
      <c r="AB34" s="192"/>
      <c r="AC34" s="192"/>
      <c r="AD34" s="192"/>
      <c r="AE34" s="192"/>
    </row>
    <row r="35" customFormat="false" ht="12.75" hidden="false" customHeight="true" outlineLevel="0" collapsed="false">
      <c r="A35" s="58"/>
      <c r="C35" s="89" t="s">
        <v>29</v>
      </c>
      <c r="D35" s="89"/>
      <c r="E35" s="80" t="s">
        <v>30</v>
      </c>
      <c r="F35" s="201"/>
      <c r="G35" s="199"/>
      <c r="H35" s="192"/>
      <c r="I35" s="195"/>
      <c r="J35" s="192"/>
      <c r="K35" s="195"/>
      <c r="L35" s="192"/>
      <c r="M35" s="195"/>
      <c r="N35" s="192"/>
      <c r="O35" s="195"/>
      <c r="P35" s="192"/>
      <c r="Q35" s="195"/>
      <c r="R35" s="192"/>
      <c r="S35" s="195"/>
      <c r="T35" s="192"/>
      <c r="U35" s="195"/>
      <c r="V35" s="192"/>
      <c r="W35" s="195"/>
      <c r="X35" s="192"/>
      <c r="Y35" s="195"/>
      <c r="Z35" s="183"/>
      <c r="AA35" s="192"/>
      <c r="AB35" s="192"/>
      <c r="AC35" s="192"/>
      <c r="AD35" s="192"/>
      <c r="AE35" s="192"/>
    </row>
    <row r="36" customFormat="false" ht="12.75" hidden="false" customHeight="true" outlineLevel="0" collapsed="false">
      <c r="A36" s="58"/>
      <c r="C36" s="89"/>
      <c r="D36" s="89"/>
      <c r="E36" s="74" t="s">
        <v>13</v>
      </c>
      <c r="F36" s="202"/>
      <c r="G36" s="199"/>
      <c r="H36" s="192"/>
      <c r="I36" s="195"/>
      <c r="J36" s="192"/>
      <c r="K36" s="195"/>
      <c r="L36" s="192"/>
      <c r="M36" s="195"/>
      <c r="N36" s="192"/>
      <c r="O36" s="195"/>
      <c r="P36" s="192"/>
      <c r="Q36" s="195"/>
      <c r="R36" s="192"/>
      <c r="S36" s="195"/>
      <c r="T36" s="192"/>
      <c r="U36" s="195"/>
      <c r="V36" s="192"/>
      <c r="W36" s="195"/>
      <c r="X36" s="192"/>
      <c r="Y36" s="195"/>
      <c r="Z36" s="183"/>
      <c r="AA36" s="192"/>
      <c r="AB36" s="192"/>
      <c r="AC36" s="192"/>
      <c r="AD36" s="192"/>
      <c r="AE36" s="192"/>
    </row>
    <row r="37" customFormat="false" ht="12.75" hidden="false" customHeight="true" outlineLevel="0" collapsed="false">
      <c r="A37" s="58"/>
      <c r="C37" s="89" t="s">
        <v>31</v>
      </c>
      <c r="D37" s="89"/>
      <c r="E37" s="80" t="s">
        <v>15</v>
      </c>
      <c r="F37" s="201"/>
      <c r="G37" s="199"/>
      <c r="H37" s="192"/>
      <c r="I37" s="195"/>
      <c r="J37" s="192"/>
      <c r="K37" s="195"/>
      <c r="L37" s="192"/>
      <c r="M37" s="195"/>
      <c r="N37" s="192"/>
      <c r="O37" s="195"/>
      <c r="P37" s="192"/>
      <c r="Q37" s="195"/>
      <c r="R37" s="192"/>
      <c r="S37" s="195"/>
      <c r="T37" s="192"/>
      <c r="U37" s="195"/>
      <c r="V37" s="192"/>
      <c r="W37" s="195"/>
      <c r="X37" s="192"/>
      <c r="Y37" s="195"/>
      <c r="Z37" s="183"/>
      <c r="AA37" s="192"/>
      <c r="AB37" s="192"/>
      <c r="AC37" s="192"/>
      <c r="AD37" s="192"/>
      <c r="AE37" s="192"/>
    </row>
    <row r="38" customFormat="false" ht="12.75" hidden="false" customHeight="true" outlineLevel="0" collapsed="false">
      <c r="A38" s="58"/>
      <c r="C38" s="89"/>
      <c r="D38" s="89"/>
      <c r="E38" s="74" t="s">
        <v>13</v>
      </c>
      <c r="F38" s="202"/>
      <c r="G38" s="199"/>
      <c r="H38" s="192"/>
      <c r="I38" s="195"/>
      <c r="J38" s="192"/>
      <c r="K38" s="195"/>
      <c r="L38" s="192"/>
      <c r="M38" s="195"/>
      <c r="N38" s="192"/>
      <c r="O38" s="195"/>
      <c r="P38" s="192"/>
      <c r="Q38" s="195"/>
      <c r="R38" s="192"/>
      <c r="S38" s="195"/>
      <c r="T38" s="192"/>
      <c r="U38" s="195"/>
      <c r="V38" s="192"/>
      <c r="W38" s="195"/>
      <c r="X38" s="192"/>
      <c r="Y38" s="195"/>
      <c r="Z38" s="183"/>
      <c r="AA38" s="192"/>
      <c r="AB38" s="192"/>
      <c r="AC38" s="192"/>
      <c r="AD38" s="192"/>
      <c r="AE38" s="192"/>
    </row>
    <row r="39" customFormat="false" ht="12.75" hidden="false" customHeight="true" outlineLevel="0" collapsed="false">
      <c r="A39" s="58"/>
      <c r="C39" s="89" t="s">
        <v>32</v>
      </c>
      <c r="D39" s="89"/>
      <c r="E39" s="80" t="s">
        <v>15</v>
      </c>
      <c r="F39" s="201"/>
      <c r="G39" s="199"/>
      <c r="H39" s="192"/>
      <c r="I39" s="195"/>
      <c r="J39" s="192"/>
      <c r="K39" s="195"/>
      <c r="L39" s="192"/>
      <c r="M39" s="195"/>
      <c r="N39" s="192"/>
      <c r="O39" s="195"/>
      <c r="P39" s="192"/>
      <c r="Q39" s="195"/>
      <c r="R39" s="192"/>
      <c r="S39" s="195"/>
      <c r="T39" s="192"/>
      <c r="U39" s="195"/>
      <c r="V39" s="192"/>
      <c r="W39" s="195"/>
      <c r="X39" s="192"/>
      <c r="Y39" s="195"/>
      <c r="Z39" s="183"/>
      <c r="AA39" s="192"/>
      <c r="AB39" s="192"/>
      <c r="AC39" s="192"/>
      <c r="AD39" s="192"/>
      <c r="AE39" s="192"/>
    </row>
    <row r="40" customFormat="false" ht="12.75" hidden="false" customHeight="true" outlineLevel="0" collapsed="false">
      <c r="A40" s="58"/>
      <c r="C40" s="89"/>
      <c r="D40" s="89"/>
      <c r="E40" s="74" t="s">
        <v>13</v>
      </c>
      <c r="F40" s="202"/>
      <c r="G40" s="199"/>
      <c r="H40" s="192"/>
      <c r="I40" s="195"/>
      <c r="J40" s="192"/>
      <c r="K40" s="195"/>
      <c r="L40" s="192"/>
      <c r="M40" s="195"/>
      <c r="N40" s="192"/>
      <c r="O40" s="195"/>
      <c r="P40" s="192"/>
      <c r="Q40" s="195"/>
      <c r="R40" s="192"/>
      <c r="S40" s="195"/>
      <c r="T40" s="192"/>
      <c r="U40" s="195"/>
      <c r="V40" s="192"/>
      <c r="W40" s="195"/>
      <c r="X40" s="192"/>
      <c r="Y40" s="195"/>
      <c r="Z40" s="183"/>
      <c r="AA40" s="192"/>
      <c r="AB40" s="192"/>
      <c r="AC40" s="192"/>
      <c r="AD40" s="192"/>
      <c r="AE40" s="192"/>
    </row>
    <row r="41" customFormat="false" ht="12.75" hidden="false" customHeight="true" outlineLevel="0" collapsed="false">
      <c r="A41" s="58"/>
      <c r="C41" s="89" t="s">
        <v>33</v>
      </c>
      <c r="D41" s="89"/>
      <c r="E41" s="80"/>
      <c r="F41" s="201"/>
      <c r="G41" s="199"/>
      <c r="H41" s="192"/>
      <c r="I41" s="195"/>
      <c r="J41" s="192"/>
      <c r="K41" s="195"/>
      <c r="L41" s="192"/>
      <c r="M41" s="195"/>
      <c r="N41" s="192"/>
      <c r="O41" s="195"/>
      <c r="P41" s="192"/>
      <c r="Q41" s="195"/>
      <c r="R41" s="192"/>
      <c r="S41" s="195"/>
      <c r="T41" s="192"/>
      <c r="U41" s="195"/>
      <c r="V41" s="192"/>
      <c r="W41" s="195"/>
      <c r="X41" s="192"/>
      <c r="Y41" s="195"/>
      <c r="Z41" s="183"/>
      <c r="AA41" s="192"/>
      <c r="AB41" s="192"/>
      <c r="AC41" s="192"/>
      <c r="AD41" s="192"/>
      <c r="AE41" s="192"/>
    </row>
    <row r="42" customFormat="false" ht="12.75" hidden="false" customHeight="true" outlineLevel="0" collapsed="false">
      <c r="A42" s="58"/>
      <c r="C42" s="89"/>
      <c r="D42" s="89"/>
      <c r="E42" s="74"/>
      <c r="F42" s="204"/>
      <c r="G42" s="199"/>
      <c r="H42" s="192"/>
      <c r="I42" s="195"/>
      <c r="J42" s="192"/>
      <c r="K42" s="195"/>
      <c r="L42" s="192"/>
      <c r="M42" s="195"/>
      <c r="N42" s="192"/>
      <c r="O42" s="195"/>
      <c r="P42" s="192"/>
      <c r="Q42" s="195"/>
      <c r="R42" s="192"/>
      <c r="S42" s="195"/>
      <c r="T42" s="192"/>
      <c r="U42" s="195"/>
      <c r="V42" s="192"/>
      <c r="W42" s="195"/>
      <c r="X42" s="192"/>
      <c r="Y42" s="195"/>
      <c r="Z42" s="183"/>
      <c r="AA42" s="192"/>
      <c r="AB42" s="192"/>
      <c r="AC42" s="192"/>
      <c r="AD42" s="192"/>
      <c r="AE42" s="192"/>
    </row>
    <row r="43" customFormat="false" ht="12.75" hidden="false" customHeight="true" outlineLevel="0" collapsed="false">
      <c r="A43" s="58"/>
      <c r="C43" s="89" t="s">
        <v>34</v>
      </c>
      <c r="D43" s="89"/>
      <c r="E43" s="80" t="s">
        <v>35</v>
      </c>
      <c r="F43" s="201"/>
      <c r="G43" s="199"/>
      <c r="H43" s="192"/>
      <c r="I43" s="195"/>
      <c r="J43" s="192"/>
      <c r="K43" s="195"/>
      <c r="L43" s="192"/>
      <c r="M43" s="195"/>
      <c r="N43" s="192"/>
      <c r="O43" s="195"/>
      <c r="P43" s="192"/>
      <c r="Q43" s="195"/>
      <c r="R43" s="192"/>
      <c r="S43" s="195"/>
      <c r="T43" s="192"/>
      <c r="U43" s="195"/>
      <c r="V43" s="192"/>
      <c r="W43" s="195"/>
      <c r="X43" s="192"/>
      <c r="Y43" s="195"/>
      <c r="Z43" s="183"/>
      <c r="AA43" s="192"/>
      <c r="AB43" s="192"/>
      <c r="AC43" s="192"/>
      <c r="AD43" s="192"/>
      <c r="AE43" s="192"/>
    </row>
    <row r="44" customFormat="false" ht="12.75" hidden="false" customHeight="true" outlineLevel="0" collapsed="false">
      <c r="A44" s="58"/>
      <c r="C44" s="89"/>
      <c r="D44" s="89"/>
      <c r="E44" s="74" t="s">
        <v>13</v>
      </c>
      <c r="F44" s="202"/>
      <c r="G44" s="199"/>
      <c r="H44" s="192"/>
      <c r="I44" s="195"/>
      <c r="J44" s="192"/>
      <c r="K44" s="195"/>
      <c r="L44" s="192"/>
      <c r="M44" s="195"/>
      <c r="N44" s="192"/>
      <c r="O44" s="195"/>
      <c r="P44" s="192"/>
      <c r="Q44" s="195"/>
      <c r="R44" s="192"/>
      <c r="S44" s="195"/>
      <c r="T44" s="192"/>
      <c r="U44" s="195"/>
      <c r="V44" s="192"/>
      <c r="W44" s="195"/>
      <c r="X44" s="192"/>
      <c r="Y44" s="195"/>
      <c r="Z44" s="183"/>
      <c r="AA44" s="192"/>
      <c r="AB44" s="192"/>
      <c r="AC44" s="192"/>
      <c r="AD44" s="192"/>
      <c r="AE44" s="192"/>
    </row>
    <row r="45" customFormat="false" ht="12.75" hidden="false" customHeight="true" outlineLevel="0" collapsed="false">
      <c r="A45" s="58"/>
      <c r="C45" s="89" t="s">
        <v>36</v>
      </c>
      <c r="D45" s="89"/>
      <c r="E45" s="80" t="s">
        <v>35</v>
      </c>
      <c r="F45" s="201"/>
      <c r="G45" s="199"/>
      <c r="H45" s="192"/>
      <c r="I45" s="195"/>
      <c r="J45" s="192"/>
      <c r="K45" s="195"/>
      <c r="L45" s="192"/>
      <c r="M45" s="195"/>
      <c r="N45" s="192"/>
      <c r="O45" s="195"/>
      <c r="P45" s="192"/>
      <c r="Q45" s="195"/>
      <c r="R45" s="192"/>
      <c r="S45" s="195"/>
      <c r="T45" s="192"/>
      <c r="U45" s="195"/>
      <c r="V45" s="192"/>
      <c r="W45" s="195"/>
      <c r="X45" s="192"/>
      <c r="Y45" s="195"/>
      <c r="Z45" s="183"/>
      <c r="AA45" s="192"/>
      <c r="AB45" s="192"/>
      <c r="AC45" s="192"/>
      <c r="AD45" s="192"/>
      <c r="AE45" s="192"/>
    </row>
    <row r="46" customFormat="false" ht="12.75" hidden="false" customHeight="true" outlineLevel="0" collapsed="false">
      <c r="A46" s="58"/>
      <c r="C46" s="89"/>
      <c r="D46" s="89"/>
      <c r="E46" s="74" t="s">
        <v>13</v>
      </c>
      <c r="F46" s="202"/>
      <c r="G46" s="199"/>
      <c r="H46" s="192"/>
      <c r="I46" s="195"/>
      <c r="J46" s="192"/>
      <c r="K46" s="195"/>
      <c r="L46" s="192"/>
      <c r="M46" s="195"/>
      <c r="N46" s="192"/>
      <c r="O46" s="195"/>
      <c r="P46" s="192"/>
      <c r="Q46" s="195"/>
      <c r="R46" s="192"/>
      <c r="S46" s="195"/>
      <c r="T46" s="192"/>
      <c r="U46" s="195"/>
      <c r="V46" s="192"/>
      <c r="W46" s="195"/>
      <c r="X46" s="192"/>
      <c r="Y46" s="195"/>
      <c r="Z46" s="183"/>
      <c r="AA46" s="192"/>
      <c r="AB46" s="192"/>
      <c r="AC46" s="192"/>
      <c r="AD46" s="192"/>
      <c r="AE46" s="192"/>
    </row>
    <row r="47" customFormat="false" ht="12.75" hidden="false" customHeight="true" outlineLevel="0" collapsed="false">
      <c r="A47" s="58"/>
      <c r="C47" s="89" t="s">
        <v>37</v>
      </c>
      <c r="D47" s="89"/>
      <c r="E47" s="80" t="s">
        <v>38</v>
      </c>
      <c r="F47" s="201"/>
      <c r="G47" s="199"/>
      <c r="H47" s="192"/>
      <c r="I47" s="195"/>
      <c r="J47" s="192"/>
      <c r="K47" s="195"/>
      <c r="L47" s="192"/>
      <c r="M47" s="195"/>
      <c r="N47" s="192"/>
      <c r="O47" s="195"/>
      <c r="P47" s="192"/>
      <c r="Q47" s="195"/>
      <c r="R47" s="192"/>
      <c r="S47" s="195"/>
      <c r="T47" s="192"/>
      <c r="U47" s="195"/>
      <c r="V47" s="192"/>
      <c r="W47" s="195"/>
      <c r="X47" s="192"/>
      <c r="Y47" s="195"/>
      <c r="Z47" s="183"/>
      <c r="AA47" s="192"/>
      <c r="AB47" s="192"/>
      <c r="AC47" s="192"/>
      <c r="AD47" s="192"/>
      <c r="AE47" s="192"/>
    </row>
    <row r="48" customFormat="false" ht="12.75" hidden="false" customHeight="true" outlineLevel="0" collapsed="false">
      <c r="A48" s="58"/>
      <c r="C48" s="89"/>
      <c r="D48" s="89"/>
      <c r="E48" s="84" t="s">
        <v>13</v>
      </c>
      <c r="F48" s="200"/>
      <c r="G48" s="199"/>
      <c r="H48" s="192"/>
      <c r="I48" s="195"/>
      <c r="J48" s="192"/>
      <c r="K48" s="195"/>
      <c r="L48" s="192"/>
      <c r="M48" s="195"/>
      <c r="N48" s="192"/>
      <c r="O48" s="195"/>
      <c r="P48" s="192"/>
      <c r="Q48" s="195"/>
      <c r="R48" s="192"/>
      <c r="S48" s="195"/>
      <c r="T48" s="192"/>
      <c r="U48" s="195"/>
      <c r="V48" s="192"/>
      <c r="W48" s="195"/>
      <c r="X48" s="192"/>
      <c r="Y48" s="195"/>
      <c r="Z48" s="183"/>
      <c r="AA48" s="192"/>
      <c r="AB48" s="192"/>
      <c r="AC48" s="192"/>
      <c r="AD48" s="192"/>
      <c r="AE48" s="192"/>
    </row>
    <row r="49" customFormat="false" ht="12.75" hidden="false" customHeight="true" outlineLevel="0" collapsed="false">
      <c r="A49" s="58"/>
      <c r="C49" s="89" t="s">
        <v>39</v>
      </c>
      <c r="D49" s="89"/>
      <c r="E49" s="80" t="s">
        <v>40</v>
      </c>
      <c r="F49" s="201"/>
      <c r="G49" s="199"/>
      <c r="H49" s="192"/>
      <c r="I49" s="195"/>
      <c r="J49" s="192"/>
      <c r="K49" s="195"/>
      <c r="L49" s="192"/>
      <c r="M49" s="195"/>
      <c r="N49" s="192"/>
      <c r="O49" s="195"/>
      <c r="P49" s="192"/>
      <c r="Q49" s="195"/>
      <c r="R49" s="192"/>
      <c r="S49" s="195"/>
      <c r="T49" s="192"/>
      <c r="U49" s="195"/>
      <c r="V49" s="192"/>
      <c r="W49" s="195"/>
      <c r="X49" s="192"/>
      <c r="Y49" s="195"/>
      <c r="Z49" s="183"/>
      <c r="AA49" s="192"/>
      <c r="AB49" s="192"/>
      <c r="AC49" s="192"/>
      <c r="AD49" s="192"/>
      <c r="AE49" s="192"/>
    </row>
    <row r="50" customFormat="false" ht="12.75" hidden="false" customHeight="true" outlineLevel="0" collapsed="false">
      <c r="A50" s="58"/>
      <c r="C50" s="89"/>
      <c r="D50" s="89"/>
      <c r="E50" s="74" t="s">
        <v>13</v>
      </c>
      <c r="F50" s="202"/>
      <c r="G50" s="199"/>
      <c r="H50" s="192"/>
      <c r="I50" s="195"/>
      <c r="J50" s="192"/>
      <c r="K50" s="195"/>
      <c r="L50" s="192"/>
      <c r="M50" s="195"/>
      <c r="N50" s="192"/>
      <c r="O50" s="195"/>
      <c r="P50" s="192"/>
      <c r="Q50" s="195"/>
      <c r="R50" s="192"/>
      <c r="S50" s="195"/>
      <c r="T50" s="192"/>
      <c r="U50" s="195"/>
      <c r="V50" s="192"/>
      <c r="W50" s="195"/>
      <c r="X50" s="192"/>
      <c r="Y50" s="195"/>
      <c r="Z50" s="183"/>
      <c r="AA50" s="192"/>
      <c r="AB50" s="192"/>
      <c r="AC50" s="192"/>
      <c r="AD50" s="192"/>
      <c r="AE50" s="192"/>
    </row>
    <row r="51" customFormat="false" ht="12.75" hidden="false" customHeight="true" outlineLevel="0" collapsed="false">
      <c r="A51" s="58"/>
      <c r="C51" s="89" t="s">
        <v>41</v>
      </c>
      <c r="D51" s="89"/>
      <c r="E51" s="80" t="s">
        <v>42</v>
      </c>
      <c r="F51" s="201"/>
      <c r="G51" s="199"/>
      <c r="H51" s="192"/>
      <c r="I51" s="195"/>
      <c r="J51" s="192"/>
      <c r="K51" s="195"/>
      <c r="L51" s="192"/>
      <c r="M51" s="195"/>
      <c r="N51" s="192"/>
      <c r="O51" s="195"/>
      <c r="P51" s="192"/>
      <c r="Q51" s="195"/>
      <c r="R51" s="192"/>
      <c r="S51" s="195"/>
      <c r="T51" s="192"/>
      <c r="U51" s="195"/>
      <c r="V51" s="192"/>
      <c r="W51" s="195"/>
      <c r="X51" s="192"/>
      <c r="Y51" s="195"/>
      <c r="Z51" s="183"/>
      <c r="AA51" s="192"/>
      <c r="AB51" s="192"/>
      <c r="AC51" s="192"/>
      <c r="AD51" s="192"/>
      <c r="AE51" s="192"/>
    </row>
    <row r="52" customFormat="false" ht="12.75" hidden="false" customHeight="true" outlineLevel="0" collapsed="false">
      <c r="A52" s="58"/>
      <c r="C52" s="89"/>
      <c r="D52" s="89"/>
      <c r="E52" s="74" t="s">
        <v>13</v>
      </c>
      <c r="F52" s="202"/>
      <c r="G52" s="199"/>
      <c r="H52" s="192"/>
      <c r="I52" s="195"/>
      <c r="J52" s="192"/>
      <c r="K52" s="195"/>
      <c r="L52" s="192"/>
      <c r="M52" s="195"/>
      <c r="N52" s="192"/>
      <c r="O52" s="195"/>
      <c r="P52" s="192"/>
      <c r="Q52" s="195"/>
      <c r="R52" s="192"/>
      <c r="S52" s="195"/>
      <c r="T52" s="192"/>
      <c r="U52" s="195"/>
      <c r="V52" s="192"/>
      <c r="W52" s="195"/>
      <c r="X52" s="192"/>
      <c r="Y52" s="195"/>
      <c r="Z52" s="183"/>
      <c r="AA52" s="192"/>
      <c r="AB52" s="192"/>
      <c r="AC52" s="192"/>
      <c r="AD52" s="192"/>
      <c r="AE52" s="192"/>
    </row>
    <row r="53" customFormat="false" ht="12.75" hidden="false" customHeight="true" outlineLevel="0" collapsed="false">
      <c r="A53" s="58"/>
      <c r="C53" s="89" t="s">
        <v>43</v>
      </c>
      <c r="D53" s="89"/>
      <c r="E53" s="80" t="s">
        <v>15</v>
      </c>
      <c r="F53" s="201"/>
      <c r="G53" s="199"/>
      <c r="H53" s="192"/>
      <c r="I53" s="195"/>
      <c r="J53" s="192"/>
      <c r="K53" s="195"/>
      <c r="L53" s="192"/>
      <c r="M53" s="195"/>
      <c r="N53" s="192"/>
      <c r="O53" s="195"/>
      <c r="P53" s="192"/>
      <c r="Q53" s="195"/>
      <c r="R53" s="192"/>
      <c r="S53" s="195"/>
      <c r="T53" s="192"/>
      <c r="U53" s="195"/>
      <c r="V53" s="192"/>
      <c r="W53" s="195"/>
      <c r="X53" s="192"/>
      <c r="Y53" s="195"/>
      <c r="Z53" s="183"/>
      <c r="AA53" s="192"/>
      <c r="AB53" s="192"/>
      <c r="AC53" s="192"/>
      <c r="AD53" s="192"/>
      <c r="AE53" s="192"/>
    </row>
    <row r="54" customFormat="false" ht="12.75" hidden="false" customHeight="true" outlineLevel="0" collapsed="false">
      <c r="A54" s="58"/>
      <c r="C54" s="89"/>
      <c r="D54" s="89"/>
      <c r="E54" s="74" t="s">
        <v>13</v>
      </c>
      <c r="F54" s="202"/>
      <c r="G54" s="199"/>
      <c r="H54" s="192"/>
      <c r="I54" s="195"/>
      <c r="J54" s="192"/>
      <c r="K54" s="195"/>
      <c r="L54" s="192"/>
      <c r="M54" s="195"/>
      <c r="N54" s="192"/>
      <c r="O54" s="195"/>
      <c r="P54" s="192"/>
      <c r="Q54" s="195"/>
      <c r="R54" s="192"/>
      <c r="S54" s="195"/>
      <c r="T54" s="192"/>
      <c r="U54" s="195"/>
      <c r="V54" s="192"/>
      <c r="W54" s="195"/>
      <c r="X54" s="192"/>
      <c r="Y54" s="195"/>
      <c r="Z54" s="183"/>
      <c r="AA54" s="192"/>
      <c r="AB54" s="192"/>
      <c r="AC54" s="192"/>
      <c r="AD54" s="192"/>
      <c r="AE54" s="192"/>
    </row>
    <row r="55" customFormat="false" ht="12.75" hidden="false" customHeight="true" outlineLevel="0" collapsed="false">
      <c r="A55" s="58"/>
      <c r="C55" s="89" t="s">
        <v>44</v>
      </c>
      <c r="D55" s="89"/>
      <c r="E55" s="80" t="s">
        <v>15</v>
      </c>
      <c r="F55" s="201"/>
      <c r="G55" s="199"/>
      <c r="H55" s="192"/>
      <c r="I55" s="195"/>
      <c r="J55" s="192"/>
      <c r="K55" s="195"/>
      <c r="L55" s="192"/>
      <c r="M55" s="195"/>
      <c r="N55" s="192"/>
      <c r="O55" s="195"/>
      <c r="P55" s="192"/>
      <c r="Q55" s="195"/>
      <c r="R55" s="192"/>
      <c r="S55" s="195"/>
      <c r="T55" s="192"/>
      <c r="U55" s="195"/>
      <c r="V55" s="192"/>
      <c r="W55" s="195"/>
      <c r="X55" s="192"/>
      <c r="Y55" s="195"/>
      <c r="Z55" s="183"/>
      <c r="AA55" s="192"/>
      <c r="AB55" s="192"/>
      <c r="AC55" s="192"/>
      <c r="AD55" s="192"/>
      <c r="AE55" s="192"/>
    </row>
    <row r="56" customFormat="false" ht="12.75" hidden="false" customHeight="true" outlineLevel="0" collapsed="false">
      <c r="A56" s="58"/>
      <c r="C56" s="89"/>
      <c r="D56" s="89"/>
      <c r="E56" s="74" t="s">
        <v>13</v>
      </c>
      <c r="F56" s="202"/>
      <c r="G56" s="199"/>
      <c r="H56" s="192"/>
      <c r="I56" s="195"/>
      <c r="J56" s="192"/>
      <c r="K56" s="195"/>
      <c r="L56" s="192"/>
      <c r="M56" s="195"/>
      <c r="N56" s="192"/>
      <c r="O56" s="195"/>
      <c r="P56" s="192"/>
      <c r="Q56" s="195"/>
      <c r="R56" s="192"/>
      <c r="S56" s="195"/>
      <c r="T56" s="192"/>
      <c r="U56" s="195"/>
      <c r="V56" s="192"/>
      <c r="W56" s="195"/>
      <c r="X56" s="192"/>
      <c r="Y56" s="195"/>
      <c r="Z56" s="183"/>
      <c r="AA56" s="192"/>
      <c r="AB56" s="192"/>
      <c r="AC56" s="192"/>
      <c r="AD56" s="192"/>
      <c r="AE56" s="192"/>
    </row>
    <row r="57" customFormat="false" ht="12.75" hidden="false" customHeight="true" outlineLevel="0" collapsed="false">
      <c r="A57" s="58"/>
      <c r="C57" s="89" t="s">
        <v>45</v>
      </c>
      <c r="D57" s="89"/>
      <c r="E57" s="80" t="s">
        <v>15</v>
      </c>
      <c r="F57" s="201"/>
      <c r="G57" s="199"/>
      <c r="H57" s="192"/>
      <c r="I57" s="195"/>
      <c r="J57" s="192"/>
      <c r="K57" s="195"/>
      <c r="L57" s="192"/>
      <c r="M57" s="195"/>
      <c r="N57" s="192"/>
      <c r="O57" s="195"/>
      <c r="P57" s="192"/>
      <c r="Q57" s="195"/>
      <c r="R57" s="192"/>
      <c r="S57" s="195"/>
      <c r="T57" s="192"/>
      <c r="U57" s="195"/>
      <c r="V57" s="192"/>
      <c r="W57" s="195"/>
      <c r="X57" s="192"/>
      <c r="Y57" s="195"/>
      <c r="Z57" s="183"/>
      <c r="AA57" s="192"/>
      <c r="AB57" s="192"/>
      <c r="AC57" s="192"/>
      <c r="AD57" s="192"/>
      <c r="AE57" s="192"/>
    </row>
    <row r="58" customFormat="false" ht="12.75" hidden="false" customHeight="true" outlineLevel="0" collapsed="false">
      <c r="A58" s="58"/>
      <c r="C58" s="89"/>
      <c r="D58" s="89"/>
      <c r="E58" s="74" t="s">
        <v>13</v>
      </c>
      <c r="F58" s="202"/>
      <c r="G58" s="199"/>
      <c r="H58" s="192"/>
      <c r="I58" s="195"/>
      <c r="J58" s="192"/>
      <c r="K58" s="195"/>
      <c r="L58" s="192"/>
      <c r="M58" s="195"/>
      <c r="N58" s="192"/>
      <c r="O58" s="195"/>
      <c r="P58" s="192"/>
      <c r="Q58" s="195"/>
      <c r="R58" s="192"/>
      <c r="S58" s="195"/>
      <c r="T58" s="192"/>
      <c r="U58" s="195"/>
      <c r="V58" s="192"/>
      <c r="W58" s="195"/>
      <c r="X58" s="192"/>
      <c r="Y58" s="195"/>
      <c r="Z58" s="183"/>
      <c r="AA58" s="192"/>
      <c r="AB58" s="192"/>
      <c r="AC58" s="192"/>
      <c r="AD58" s="192"/>
      <c r="AE58" s="192"/>
    </row>
    <row r="59" customFormat="false" ht="12.75" hidden="false" customHeight="true" outlineLevel="0" collapsed="false">
      <c r="A59" s="58"/>
      <c r="C59" s="89" t="s">
        <v>46</v>
      </c>
      <c r="D59" s="89"/>
      <c r="E59" s="80" t="s">
        <v>15</v>
      </c>
      <c r="F59" s="201"/>
      <c r="G59" s="199"/>
      <c r="H59" s="192"/>
      <c r="I59" s="195"/>
      <c r="J59" s="192"/>
      <c r="K59" s="195"/>
      <c r="L59" s="192"/>
      <c r="M59" s="195"/>
      <c r="N59" s="192"/>
      <c r="O59" s="195"/>
      <c r="P59" s="192"/>
      <c r="Q59" s="195"/>
      <c r="R59" s="192"/>
      <c r="S59" s="195"/>
      <c r="T59" s="192"/>
      <c r="U59" s="195"/>
      <c r="V59" s="192"/>
      <c r="W59" s="195"/>
      <c r="X59" s="192"/>
      <c r="Y59" s="195"/>
      <c r="Z59" s="183"/>
      <c r="AA59" s="192"/>
      <c r="AB59" s="192"/>
      <c r="AC59" s="192"/>
      <c r="AD59" s="192"/>
      <c r="AE59" s="192"/>
    </row>
    <row r="60" customFormat="false" ht="12.75" hidden="false" customHeight="true" outlineLevel="0" collapsed="false">
      <c r="A60" s="58"/>
      <c r="C60" s="89"/>
      <c r="D60" s="89"/>
      <c r="E60" s="74" t="s">
        <v>13</v>
      </c>
      <c r="F60" s="202"/>
      <c r="G60" s="199"/>
      <c r="H60" s="192"/>
      <c r="I60" s="195"/>
      <c r="J60" s="192"/>
      <c r="K60" s="195"/>
      <c r="L60" s="192"/>
      <c r="M60" s="195"/>
      <c r="N60" s="192"/>
      <c r="O60" s="195"/>
      <c r="P60" s="192"/>
      <c r="Q60" s="195"/>
      <c r="R60" s="192"/>
      <c r="S60" s="195"/>
      <c r="T60" s="192"/>
      <c r="U60" s="195"/>
      <c r="V60" s="192"/>
      <c r="W60" s="195"/>
      <c r="X60" s="192"/>
      <c r="Y60" s="195"/>
      <c r="Z60" s="183"/>
      <c r="AA60" s="192"/>
      <c r="AB60" s="192"/>
      <c r="AC60" s="192"/>
      <c r="AD60" s="192"/>
      <c r="AE60" s="192"/>
    </row>
    <row r="61" customFormat="false" ht="12.75" hidden="false" customHeight="true" outlineLevel="0" collapsed="false">
      <c r="A61" s="58"/>
      <c r="C61" s="89" t="s">
        <v>47</v>
      </c>
      <c r="D61" s="89"/>
      <c r="E61" s="80" t="s">
        <v>48</v>
      </c>
      <c r="F61" s="201"/>
      <c r="G61" s="199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83"/>
      <c r="AA61" s="192"/>
      <c r="AB61" s="192"/>
      <c r="AC61" s="192"/>
      <c r="AD61" s="192"/>
      <c r="AE61" s="192"/>
    </row>
    <row r="62" customFormat="false" ht="12.75" hidden="false" customHeight="true" outlineLevel="0" collapsed="false">
      <c r="A62" s="58"/>
      <c r="C62" s="89"/>
      <c r="D62" s="89"/>
      <c r="E62" s="74" t="s">
        <v>13</v>
      </c>
      <c r="F62" s="202"/>
      <c r="G62" s="199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83"/>
      <c r="AA62" s="192"/>
      <c r="AB62" s="192"/>
      <c r="AC62" s="192"/>
      <c r="AD62" s="192"/>
      <c r="AE62" s="192"/>
    </row>
    <row r="63" customFormat="false" ht="12.75" hidden="false" customHeight="true" outlineLevel="0" collapsed="false">
      <c r="A63" s="58"/>
      <c r="C63" s="89" t="s">
        <v>49</v>
      </c>
      <c r="D63" s="89"/>
      <c r="E63" s="80"/>
      <c r="F63" s="205"/>
      <c r="G63" s="199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83"/>
      <c r="AA63" s="192"/>
      <c r="AB63" s="192"/>
      <c r="AC63" s="192"/>
      <c r="AD63" s="192"/>
      <c r="AE63" s="192"/>
    </row>
    <row r="64" customFormat="false" ht="12.75" hidden="false" customHeight="true" outlineLevel="0" collapsed="false">
      <c r="A64" s="58"/>
      <c r="C64" s="89"/>
      <c r="D64" s="89"/>
      <c r="E64" s="74"/>
      <c r="F64" s="204"/>
      <c r="G64" s="199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92"/>
      <c r="Y64" s="192"/>
      <c r="Z64" s="183"/>
      <c r="AA64" s="192"/>
      <c r="AB64" s="192"/>
      <c r="AC64" s="192"/>
      <c r="AD64" s="192"/>
      <c r="AE64" s="192"/>
    </row>
    <row r="65" customFormat="false" ht="12.75" hidden="false" customHeight="true" outlineLevel="0" collapsed="false">
      <c r="A65" s="58"/>
      <c r="C65" s="89" t="s">
        <v>50</v>
      </c>
      <c r="D65" s="89"/>
      <c r="E65" s="80"/>
      <c r="F65" s="205"/>
      <c r="G65" s="199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92"/>
      <c r="Y65" s="192"/>
      <c r="Z65" s="183"/>
      <c r="AA65" s="192"/>
      <c r="AB65" s="192"/>
      <c r="AC65" s="192"/>
      <c r="AD65" s="192"/>
      <c r="AE65" s="192"/>
    </row>
    <row r="66" customFormat="false" ht="12.75" hidden="false" customHeight="true" outlineLevel="0" collapsed="false">
      <c r="A66" s="58"/>
      <c r="C66" s="89"/>
      <c r="D66" s="89"/>
      <c r="E66" s="74"/>
      <c r="F66" s="204"/>
      <c r="G66" s="199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2"/>
      <c r="T66" s="192"/>
      <c r="U66" s="192"/>
      <c r="V66" s="192"/>
      <c r="W66" s="192"/>
      <c r="X66" s="192"/>
      <c r="Y66" s="192"/>
      <c r="Z66" s="183"/>
      <c r="AA66" s="192"/>
      <c r="AB66" s="192"/>
      <c r="AC66" s="192"/>
      <c r="AD66" s="192"/>
      <c r="AE66" s="192"/>
    </row>
    <row r="67" customFormat="false" ht="12.75" hidden="false" customHeight="true" outlineLevel="0" collapsed="false">
      <c r="A67" s="58"/>
      <c r="C67" s="89" t="s">
        <v>51</v>
      </c>
      <c r="D67" s="89"/>
      <c r="E67" s="80"/>
      <c r="F67" s="205"/>
      <c r="G67" s="199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2"/>
      <c r="T67" s="192"/>
      <c r="U67" s="192"/>
      <c r="V67" s="192"/>
      <c r="W67" s="192"/>
      <c r="X67" s="192"/>
      <c r="Y67" s="192"/>
      <c r="Z67" s="183"/>
      <c r="AA67" s="192"/>
      <c r="AB67" s="192"/>
      <c r="AC67" s="192"/>
      <c r="AD67" s="192"/>
      <c r="AE67" s="192"/>
    </row>
    <row r="68" customFormat="false" ht="12.75" hidden="false" customHeight="true" outlineLevel="0" collapsed="false">
      <c r="A68" s="58"/>
      <c r="C68" s="89"/>
      <c r="D68" s="89"/>
      <c r="E68" s="74"/>
      <c r="F68" s="204"/>
      <c r="G68" s="199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83"/>
      <c r="AA68" s="192"/>
      <c r="AB68" s="192"/>
      <c r="AC68" s="192"/>
      <c r="AD68" s="192"/>
      <c r="AE68" s="192"/>
    </row>
    <row r="69" customFormat="false" ht="12.75" hidden="false" customHeight="true" outlineLevel="0" collapsed="false">
      <c r="A69" s="58"/>
      <c r="C69" s="89" t="s">
        <v>52</v>
      </c>
      <c r="D69" s="89"/>
      <c r="E69" s="80"/>
      <c r="F69" s="205"/>
      <c r="G69" s="199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83"/>
      <c r="AA69" s="192"/>
      <c r="AB69" s="192"/>
      <c r="AC69" s="192"/>
      <c r="AD69" s="192"/>
      <c r="AE69" s="192"/>
    </row>
    <row r="70" customFormat="false" ht="12" hidden="false" customHeight="false" outlineLevel="0" collapsed="false">
      <c r="A70" s="58"/>
      <c r="C70" s="89"/>
      <c r="D70" s="89"/>
      <c r="E70" s="74"/>
      <c r="F70" s="204"/>
      <c r="G70" s="199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83"/>
      <c r="AA70" s="192"/>
      <c r="AB70" s="192"/>
      <c r="AC70" s="192"/>
      <c r="AD70" s="192"/>
      <c r="AE70" s="192"/>
    </row>
    <row r="71" customFormat="false" ht="12.75" hidden="false" customHeight="true" outlineLevel="0" collapsed="false">
      <c r="A71" s="58"/>
      <c r="C71" s="89" t="s">
        <v>53</v>
      </c>
      <c r="D71" s="89"/>
      <c r="E71" s="80" t="s">
        <v>54</v>
      </c>
      <c r="F71" s="201"/>
      <c r="G71" s="199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92"/>
      <c r="Y71" s="192"/>
      <c r="Z71" s="183"/>
      <c r="AA71" s="192"/>
      <c r="AB71" s="192"/>
      <c r="AC71" s="192"/>
      <c r="AD71" s="192"/>
      <c r="AE71" s="192"/>
    </row>
    <row r="72" customFormat="false" ht="12.75" hidden="false" customHeight="true" outlineLevel="0" collapsed="false">
      <c r="A72" s="58"/>
      <c r="C72" s="89"/>
      <c r="D72" s="89"/>
      <c r="E72" s="74" t="s">
        <v>13</v>
      </c>
      <c r="F72" s="202"/>
      <c r="G72" s="199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83"/>
      <c r="AA72" s="192"/>
      <c r="AB72" s="192"/>
      <c r="AC72" s="192"/>
      <c r="AD72" s="192"/>
      <c r="AE72" s="192"/>
    </row>
    <row r="73" customFormat="false" ht="12.95" hidden="false" customHeight="true" outlineLevel="0" collapsed="false">
      <c r="A73" s="58"/>
      <c r="C73" s="104" t="s">
        <v>55</v>
      </c>
      <c r="D73" s="104"/>
      <c r="E73" s="80" t="s">
        <v>54</v>
      </c>
      <c r="F73" s="201"/>
      <c r="G73" s="199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83"/>
      <c r="AA73" s="192"/>
      <c r="AB73" s="192"/>
      <c r="AC73" s="192"/>
      <c r="AD73" s="192"/>
      <c r="AE73" s="192"/>
    </row>
    <row r="74" customFormat="false" ht="12.75" hidden="false" customHeight="true" outlineLevel="0" collapsed="false">
      <c r="A74" s="58"/>
      <c r="C74" s="104"/>
      <c r="D74" s="104"/>
      <c r="E74" s="74" t="s">
        <v>13</v>
      </c>
      <c r="F74" s="202"/>
      <c r="G74" s="199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83"/>
      <c r="AA74" s="192"/>
      <c r="AB74" s="192"/>
      <c r="AC74" s="192"/>
      <c r="AD74" s="192"/>
      <c r="AE74" s="192"/>
    </row>
    <row r="75" customFormat="false" ht="12.75" hidden="false" customHeight="true" outlineLevel="0" collapsed="false">
      <c r="A75" s="58"/>
      <c r="C75" s="89" t="s">
        <v>56</v>
      </c>
      <c r="D75" s="89"/>
      <c r="E75" s="80" t="s">
        <v>57</v>
      </c>
      <c r="F75" s="201"/>
      <c r="G75" s="199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83"/>
      <c r="AA75" s="192"/>
      <c r="AB75" s="192"/>
      <c r="AC75" s="192"/>
      <c r="AD75" s="192"/>
      <c r="AE75" s="192"/>
    </row>
    <row r="76" customFormat="false" ht="12.75" hidden="false" customHeight="true" outlineLevel="0" collapsed="false">
      <c r="A76" s="58"/>
      <c r="C76" s="89"/>
      <c r="D76" s="89"/>
      <c r="E76" s="84" t="s">
        <v>13</v>
      </c>
      <c r="F76" s="200"/>
      <c r="G76" s="199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2"/>
      <c r="T76" s="192"/>
      <c r="U76" s="192"/>
      <c r="V76" s="192"/>
      <c r="W76" s="192"/>
      <c r="X76" s="192"/>
      <c r="Y76" s="192"/>
      <c r="Z76" s="183"/>
      <c r="AA76" s="192"/>
      <c r="AB76" s="192"/>
      <c r="AC76" s="192"/>
      <c r="AD76" s="192"/>
      <c r="AE76" s="192"/>
    </row>
    <row r="77" customFormat="false" ht="12.75" hidden="false" customHeight="true" outlineLevel="0" collapsed="false">
      <c r="A77" s="58"/>
      <c r="C77" s="89" t="s">
        <v>58</v>
      </c>
      <c r="D77" s="89"/>
      <c r="E77" s="80" t="s">
        <v>59</v>
      </c>
      <c r="F77" s="201"/>
      <c r="G77" s="199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83"/>
      <c r="AA77" s="192"/>
      <c r="AB77" s="192"/>
      <c r="AC77" s="192"/>
      <c r="AD77" s="192"/>
      <c r="AE77" s="192"/>
    </row>
    <row r="78" customFormat="false" ht="12.75" hidden="false" customHeight="true" outlineLevel="0" collapsed="false">
      <c r="A78" s="58"/>
      <c r="C78" s="89"/>
      <c r="D78" s="89"/>
      <c r="E78" s="74" t="s">
        <v>13</v>
      </c>
      <c r="F78" s="202"/>
      <c r="G78" s="199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92"/>
      <c r="Y78" s="192"/>
      <c r="Z78" s="183"/>
      <c r="AA78" s="192"/>
      <c r="AB78" s="192"/>
      <c r="AC78" s="192"/>
      <c r="AD78" s="192"/>
      <c r="AE78" s="192"/>
    </row>
    <row r="79" customFormat="false" ht="12.75" hidden="false" customHeight="true" outlineLevel="0" collapsed="false">
      <c r="A79" s="58"/>
      <c r="C79" s="89" t="s">
        <v>60</v>
      </c>
      <c r="D79" s="89"/>
      <c r="E79" s="80" t="s">
        <v>59</v>
      </c>
      <c r="F79" s="201"/>
      <c r="G79" s="199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2"/>
      <c r="T79" s="192"/>
      <c r="U79" s="192"/>
      <c r="V79" s="192"/>
      <c r="W79" s="192"/>
      <c r="X79" s="192"/>
      <c r="Y79" s="192"/>
      <c r="Z79" s="183"/>
      <c r="AA79" s="192"/>
      <c r="AB79" s="192"/>
      <c r="AC79" s="192"/>
      <c r="AD79" s="192"/>
      <c r="AE79" s="192"/>
    </row>
    <row r="80" customFormat="false" ht="12.75" hidden="false" customHeight="true" outlineLevel="0" collapsed="false">
      <c r="A80" s="58"/>
      <c r="C80" s="89"/>
      <c r="D80" s="89"/>
      <c r="E80" s="74" t="s">
        <v>13</v>
      </c>
      <c r="F80" s="202"/>
      <c r="G80" s="199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2"/>
      <c r="T80" s="192"/>
      <c r="U80" s="192"/>
      <c r="V80" s="192"/>
      <c r="W80" s="192"/>
      <c r="X80" s="192"/>
      <c r="Y80" s="192"/>
      <c r="Z80" s="183"/>
      <c r="AA80" s="192"/>
      <c r="AB80" s="192"/>
      <c r="AC80" s="192"/>
      <c r="AD80" s="192"/>
      <c r="AE80" s="192"/>
    </row>
    <row r="81" customFormat="false" ht="12.75" hidden="false" customHeight="true" outlineLevel="0" collapsed="false">
      <c r="A81" s="58"/>
      <c r="C81" s="89" t="s">
        <v>61</v>
      </c>
      <c r="D81" s="89"/>
      <c r="E81" s="80" t="s">
        <v>59</v>
      </c>
      <c r="F81" s="201"/>
      <c r="G81" s="199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2"/>
      <c r="T81" s="192"/>
      <c r="U81" s="192"/>
      <c r="V81" s="192"/>
      <c r="W81" s="192"/>
      <c r="X81" s="192"/>
      <c r="Y81" s="192"/>
      <c r="Z81" s="183"/>
      <c r="AA81" s="192"/>
      <c r="AB81" s="192"/>
      <c r="AC81" s="192"/>
      <c r="AD81" s="192"/>
      <c r="AE81" s="192"/>
    </row>
    <row r="82" customFormat="false" ht="12.75" hidden="false" customHeight="true" outlineLevel="0" collapsed="false">
      <c r="A82" s="58"/>
      <c r="C82" s="89"/>
      <c r="D82" s="89"/>
      <c r="E82" s="74" t="s">
        <v>13</v>
      </c>
      <c r="F82" s="202"/>
      <c r="G82" s="199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192"/>
      <c r="T82" s="192"/>
      <c r="U82" s="192"/>
      <c r="V82" s="192"/>
      <c r="W82" s="192"/>
      <c r="X82" s="192"/>
      <c r="Y82" s="192"/>
      <c r="Z82" s="183"/>
      <c r="AA82" s="192"/>
      <c r="AB82" s="192"/>
      <c r="AC82" s="192"/>
      <c r="AD82" s="192"/>
      <c r="AE82" s="192"/>
    </row>
    <row r="83" customFormat="false" ht="12.75" hidden="false" customHeight="true" outlineLevel="0" collapsed="false">
      <c r="A83" s="58"/>
      <c r="C83" s="89" t="s">
        <v>62</v>
      </c>
      <c r="D83" s="89"/>
      <c r="E83" s="80" t="s">
        <v>63</v>
      </c>
      <c r="F83" s="201"/>
      <c r="G83" s="199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92"/>
      <c r="Y83" s="192"/>
      <c r="Z83" s="183"/>
      <c r="AA83" s="192"/>
      <c r="AB83" s="192"/>
      <c r="AC83" s="192"/>
      <c r="AD83" s="192"/>
      <c r="AE83" s="192"/>
    </row>
    <row r="84" customFormat="false" ht="12.75" hidden="false" customHeight="true" outlineLevel="0" collapsed="false">
      <c r="A84" s="58"/>
      <c r="C84" s="89"/>
      <c r="D84" s="89"/>
      <c r="E84" s="74" t="s">
        <v>13</v>
      </c>
      <c r="F84" s="202"/>
      <c r="G84" s="199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2"/>
      <c r="T84" s="192"/>
      <c r="U84" s="192"/>
      <c r="V84" s="192"/>
      <c r="W84" s="192"/>
      <c r="X84" s="192"/>
      <c r="Y84" s="192"/>
      <c r="Z84" s="183"/>
      <c r="AA84" s="192"/>
      <c r="AB84" s="192"/>
      <c r="AC84" s="192"/>
      <c r="AD84" s="192"/>
      <c r="AE84" s="192"/>
    </row>
    <row r="85" customFormat="false" ht="12.75" hidden="false" customHeight="true" outlineLevel="0" collapsed="false">
      <c r="A85" s="58"/>
      <c r="C85" s="89" t="s">
        <v>64</v>
      </c>
      <c r="D85" s="89"/>
      <c r="E85" s="80" t="s">
        <v>63</v>
      </c>
      <c r="F85" s="201"/>
      <c r="G85" s="199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2"/>
      <c r="T85" s="192"/>
      <c r="U85" s="192"/>
      <c r="V85" s="192"/>
      <c r="W85" s="192"/>
      <c r="X85" s="192"/>
      <c r="Y85" s="192"/>
      <c r="Z85" s="183"/>
      <c r="AA85" s="192"/>
      <c r="AB85" s="192"/>
      <c r="AC85" s="192"/>
      <c r="AD85" s="192"/>
      <c r="AE85" s="192"/>
    </row>
    <row r="86" customFormat="false" ht="12.75" hidden="false" customHeight="true" outlineLevel="0" collapsed="false">
      <c r="A86" s="58"/>
      <c r="C86" s="89"/>
      <c r="D86" s="89"/>
      <c r="E86" s="74" t="s">
        <v>13</v>
      </c>
      <c r="F86" s="202"/>
      <c r="G86" s="199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2"/>
      <c r="T86" s="192"/>
      <c r="U86" s="192"/>
      <c r="V86" s="192"/>
      <c r="W86" s="192"/>
      <c r="X86" s="192"/>
      <c r="Y86" s="192"/>
      <c r="Z86" s="183"/>
      <c r="AA86" s="192"/>
      <c r="AB86" s="192"/>
      <c r="AC86" s="192"/>
      <c r="AD86" s="192"/>
      <c r="AE86" s="192"/>
    </row>
    <row r="87" customFormat="false" ht="12.75" hidden="false" customHeight="true" outlineLevel="0" collapsed="false">
      <c r="A87" s="58"/>
      <c r="C87" s="104" t="s">
        <v>65</v>
      </c>
      <c r="D87" s="104"/>
      <c r="E87" s="107" t="s">
        <v>66</v>
      </c>
      <c r="F87" s="206"/>
      <c r="G87" s="199"/>
      <c r="H87" s="207"/>
      <c r="I87" s="192"/>
      <c r="J87" s="207"/>
      <c r="K87" s="192"/>
      <c r="L87" s="207"/>
      <c r="M87" s="192"/>
      <c r="N87" s="207"/>
      <c r="O87" s="192"/>
      <c r="P87" s="207"/>
      <c r="Q87" s="192"/>
      <c r="R87" s="207"/>
      <c r="S87" s="192"/>
      <c r="T87" s="207"/>
      <c r="U87" s="192"/>
      <c r="V87" s="207"/>
      <c r="W87" s="192"/>
      <c r="X87" s="207"/>
      <c r="Y87" s="192"/>
      <c r="Z87" s="183"/>
      <c r="AA87" s="192"/>
      <c r="AB87" s="192"/>
      <c r="AC87" s="192"/>
      <c r="AD87" s="192"/>
      <c r="AE87" s="192"/>
    </row>
    <row r="88" customFormat="false" ht="12.75" hidden="false" customHeight="true" outlineLevel="0" collapsed="false">
      <c r="A88" s="58"/>
      <c r="C88" s="104"/>
      <c r="D88" s="104"/>
      <c r="E88" s="84" t="s">
        <v>13</v>
      </c>
      <c r="F88" s="200"/>
      <c r="G88" s="199"/>
      <c r="H88" s="192"/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2"/>
      <c r="T88" s="192"/>
      <c r="U88" s="192"/>
      <c r="V88" s="192"/>
      <c r="W88" s="192"/>
      <c r="X88" s="192"/>
      <c r="Y88" s="192"/>
      <c r="Z88" s="183"/>
      <c r="AA88" s="192"/>
      <c r="AB88" s="192"/>
      <c r="AC88" s="192"/>
      <c r="AD88" s="192"/>
      <c r="AE88" s="192"/>
    </row>
    <row r="89" customFormat="false" ht="12.75" hidden="false" customHeight="true" outlineLevel="0" collapsed="false">
      <c r="A89" s="58"/>
      <c r="C89" s="89" t="s">
        <v>67</v>
      </c>
      <c r="D89" s="89"/>
      <c r="E89" s="80" t="s">
        <v>68</v>
      </c>
      <c r="F89" s="201"/>
      <c r="G89" s="199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83"/>
      <c r="AA89" s="192"/>
      <c r="AB89" s="192"/>
      <c r="AC89" s="192"/>
      <c r="AD89" s="192"/>
      <c r="AE89" s="192"/>
    </row>
    <row r="90" customFormat="false" ht="12.75" hidden="false" customHeight="true" outlineLevel="0" collapsed="false">
      <c r="A90" s="58"/>
      <c r="C90" s="89"/>
      <c r="D90" s="89"/>
      <c r="E90" s="74" t="s">
        <v>13</v>
      </c>
      <c r="F90" s="202"/>
      <c r="G90" s="199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83"/>
      <c r="AA90" s="192"/>
      <c r="AB90" s="192"/>
      <c r="AC90" s="192"/>
      <c r="AD90" s="192"/>
      <c r="AE90" s="192"/>
    </row>
    <row r="91" customFormat="false" ht="12.75" hidden="false" customHeight="true" outlineLevel="0" collapsed="false">
      <c r="A91" s="58"/>
      <c r="C91" s="111" t="s">
        <v>69</v>
      </c>
      <c r="D91" s="111"/>
      <c r="E91" s="80" t="s">
        <v>48</v>
      </c>
      <c r="F91" s="201"/>
      <c r="G91" s="199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83"/>
      <c r="AA91" s="192"/>
      <c r="AB91" s="192"/>
      <c r="AC91" s="192"/>
      <c r="AD91" s="192"/>
      <c r="AE91" s="192"/>
    </row>
    <row r="92" customFormat="false" ht="13.5" hidden="false" customHeight="true" outlineLevel="0" collapsed="false">
      <c r="A92" s="58"/>
      <c r="C92" s="111"/>
      <c r="D92" s="111"/>
      <c r="E92" s="112" t="s">
        <v>13</v>
      </c>
      <c r="F92" s="208"/>
      <c r="G92" s="199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83"/>
      <c r="AA92" s="192"/>
      <c r="AB92" s="192"/>
      <c r="AC92" s="192"/>
      <c r="AD92" s="192"/>
      <c r="AE92" s="192"/>
    </row>
    <row r="93" customFormat="false" ht="12" hidden="false" customHeight="false" outlineLevel="0" collapsed="false">
      <c r="A93" s="58"/>
      <c r="C93" s="58"/>
      <c r="D93" s="58"/>
      <c r="E93" s="58"/>
      <c r="F93" s="58"/>
      <c r="G93" s="58"/>
      <c r="L93" s="47" t="s">
        <v>99</v>
      </c>
      <c r="AB93" s="209"/>
      <c r="AC93" s="209"/>
      <c r="AD93" s="209"/>
      <c r="AE93" s="209"/>
    </row>
    <row r="94" customFormat="false" ht="12.75" hidden="false" customHeight="true" outlineLevel="0" collapsed="false">
      <c r="C94" s="210" t="s">
        <v>100</v>
      </c>
      <c r="D94" s="210"/>
      <c r="E94" s="210"/>
      <c r="F94" s="210"/>
      <c r="G94" s="210"/>
    </row>
    <row r="95" customFormat="false" ht="12" hidden="false" customHeight="false" outlineLevel="0" collapsed="false">
      <c r="C95" s="211" t="s">
        <v>103</v>
      </c>
      <c r="D95" s="211"/>
      <c r="E95" s="211"/>
      <c r="F95" s="211"/>
      <c r="G95" s="211"/>
    </row>
    <row r="96" customFormat="false" ht="12" hidden="false" customHeight="false" outlineLevel="0" collapsed="false">
      <c r="C96" s="212"/>
      <c r="D96" s="212"/>
      <c r="E96" s="212"/>
      <c r="F96" s="212"/>
      <c r="G96" s="212"/>
    </row>
    <row r="97" customFormat="false" ht="12.75" hidden="false" customHeight="true" outlineLevel="0" collapsed="false">
      <c r="D97" s="213" t="s">
        <v>118</v>
      </c>
      <c r="E97" s="213"/>
      <c r="F97" s="213"/>
      <c r="G97" s="213"/>
      <c r="H97" s="213"/>
      <c r="I97" s="213"/>
      <c r="J97" s="213"/>
      <c r="K97" s="213"/>
      <c r="L97" s="213"/>
      <c r="M97" s="213"/>
      <c r="N97" s="213"/>
    </row>
    <row r="98" customFormat="false" ht="12.75" hidden="false" customHeight="true" outlineLevel="0" collapsed="false">
      <c r="D98" s="213" t="s">
        <v>119</v>
      </c>
      <c r="E98" s="213"/>
      <c r="F98" s="213"/>
      <c r="G98" s="213"/>
      <c r="H98" s="213"/>
      <c r="I98" s="213"/>
      <c r="J98" s="213"/>
      <c r="K98" s="213"/>
      <c r="L98" s="213"/>
      <c r="M98" s="213"/>
      <c r="N98" s="213"/>
    </row>
    <row r="99" customFormat="false" ht="12.75" hidden="false" customHeight="true" outlineLevel="0" collapsed="false">
      <c r="D99" s="213" t="s">
        <v>120</v>
      </c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</row>
  </sheetData>
  <mergeCells count="66">
    <mergeCell ref="A3:L3"/>
    <mergeCell ref="A4:L4"/>
    <mergeCell ref="C7:D8"/>
    <mergeCell ref="E7:E8"/>
    <mergeCell ref="F7:F8"/>
    <mergeCell ref="AA7:AC7"/>
    <mergeCell ref="AD7:AD92"/>
    <mergeCell ref="AE7:AE8"/>
    <mergeCell ref="T8:X8"/>
    <mergeCell ref="C9:D10"/>
    <mergeCell ref="H9:N9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C37:D38"/>
    <mergeCell ref="C39:D40"/>
    <mergeCell ref="C41:D42"/>
    <mergeCell ref="C43:D44"/>
    <mergeCell ref="C45:D46"/>
    <mergeCell ref="C47:D48"/>
    <mergeCell ref="C49:D50"/>
    <mergeCell ref="C51:D52"/>
    <mergeCell ref="C53:D54"/>
    <mergeCell ref="C55:D56"/>
    <mergeCell ref="C57:D58"/>
    <mergeCell ref="C59:D60"/>
    <mergeCell ref="C61:D62"/>
    <mergeCell ref="I61:I92"/>
    <mergeCell ref="K61:K92"/>
    <mergeCell ref="M61:M92"/>
    <mergeCell ref="O61:O92"/>
    <mergeCell ref="Q61:Q92"/>
    <mergeCell ref="S61:S92"/>
    <mergeCell ref="U61:U92"/>
    <mergeCell ref="W61:W92"/>
    <mergeCell ref="Y61:Y92"/>
    <mergeCell ref="C63:D64"/>
    <mergeCell ref="C65:D66"/>
    <mergeCell ref="C67:D68"/>
    <mergeCell ref="C69:D70"/>
    <mergeCell ref="C71:D72"/>
    <mergeCell ref="C73:D74"/>
    <mergeCell ref="C75:D76"/>
    <mergeCell ref="C77:D78"/>
    <mergeCell ref="C79:D80"/>
    <mergeCell ref="C81:D82"/>
    <mergeCell ref="C83:D84"/>
    <mergeCell ref="C85:D86"/>
    <mergeCell ref="C87:D88"/>
    <mergeCell ref="C89:D90"/>
    <mergeCell ref="C91:D92"/>
    <mergeCell ref="AB93:AE93"/>
    <mergeCell ref="C95:G95"/>
    <mergeCell ref="D97:N97"/>
    <mergeCell ref="D98:N98"/>
    <mergeCell ref="D99:O9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5:43:05Z</dcterms:created>
  <dc:creator>.</dc:creator>
  <dc:description/>
  <dc:language>en-US</dc:language>
  <cp:lastModifiedBy>Bia</cp:lastModifiedBy>
  <cp:lastPrinted>2009-01-26T14:07:02Z</cp:lastPrinted>
  <dcterms:modified xsi:type="dcterms:W3CDTF">2009-01-30T17:19:14Z</dcterms:modified>
  <cp:revision>0</cp:revision>
  <dc:subject/>
  <dc:title/>
</cp:coreProperties>
</file>