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SQUISA DEZ. 2008 " sheetId="1" state="visible" r:id="rId2"/>
    <sheet name="VARIAÇÃO" sheetId="2" state="visible" r:id="rId3"/>
    <sheet name="Plan3" sheetId="3" state="visible" r:id="rId4"/>
  </sheets>
  <definedNames>
    <definedName function="false" hidden="false" localSheetId="1" name="_xlnm.Print_Area" vbProcedure="false">VARIAÇÃO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PESQUISA REALIZADA NOS DIAS  18 de DEZEMBRO DE 2008 = SETOR DE FISCALIZAÇÃO</t>
  </si>
  <si>
    <t xml:space="preserve">POSTOS</t>
  </si>
  <si>
    <t xml:space="preserve">BANDEIRAS</t>
  </si>
  <si>
    <t xml:space="preserve">PREÇO NA BOMBA</t>
  </si>
  <si>
    <t xml:space="preserve">ÁLCOOL COMUM</t>
  </si>
  <si>
    <t xml:space="preserve">GAS      COMUM</t>
  </si>
  <si>
    <t xml:space="preserve">DIESEL COMUM</t>
  </si>
  <si>
    <t xml:space="preserve">AUTOMAN 1 - Avenida Leopoldino De Oliveira, 2501- EEUU </t>
  </si>
  <si>
    <t xml:space="preserve">SHELL</t>
  </si>
  <si>
    <t xml:space="preserve">ANTARES - BR 050 KM 173</t>
  </si>
  <si>
    <t xml:space="preserve">TEXACO</t>
  </si>
  <si>
    <t xml:space="preserve">APOLLO - Rua Sao Sebastiao, 420 - Centro</t>
  </si>
  <si>
    <t xml:space="preserve">AUTOMAN - Av. Lucas Borges, 86 - Fabrício</t>
  </si>
  <si>
    <t xml:space="preserve">IPIRANGA</t>
  </si>
  <si>
    <t xml:space="preserve">AUTOMAN 2 - Avenida Santos Dumont, 1247 Santa Maria</t>
  </si>
  <si>
    <t xml:space="preserve">AUTOMAN 3 - Av. Barão do Rio Branco, 880 - São Benedito</t>
  </si>
  <si>
    <t xml:space="preserve">BRANCA</t>
  </si>
  <si>
    <t xml:space="preserve">AUTOMAN 4 - Av. Bandeirantes, 260 - Gameleira</t>
  </si>
  <si>
    <t xml:space="preserve">ESSO</t>
  </si>
  <si>
    <t xml:space="preserve">AUTOMAN 7 - Av. Guilherme Ferreira, 1440 - São Benedito</t>
  </si>
  <si>
    <t xml:space="preserve">AUTOMAX - Posto 7 e 8 - Rua João Pinheiro 437</t>
  </si>
  <si>
    <t xml:space="preserve">BOA VISTA - Rua Joao Pinheiro, 1191 A - Boa Vista</t>
  </si>
  <si>
    <t xml:space="preserve">AGIP</t>
  </si>
  <si>
    <t xml:space="preserve">BOX - Rua Cel. Manoel Borges, 285 - Centro</t>
  </si>
  <si>
    <t xml:space="preserve">BRASIL – Av. Doutor Fidelis Reis, 249 - Centro</t>
  </si>
  <si>
    <t xml:space="preserve">CARANGOLA - Av. Orlando Rod. Da Cunha, 2975 - Abadia</t>
  </si>
  <si>
    <t xml:space="preserve">RIO BRANCO</t>
  </si>
  <si>
    <t xml:space="preserve">CASA BRANCA - Rua Osvaldo Cruz, 860 - Estados Unidos</t>
  </si>
  <si>
    <t xml:space="preserve">COPERVALE – Av. Leopoldino De Oliveira, 3040 Centro</t>
  </si>
  <si>
    <t xml:space="preserve">FRANGE - Rua Padre Zeferino, 316 Estados Unidos</t>
  </si>
  <si>
    <t xml:space="preserve">FREI EUGÊNIO - Praça Frei Eugênio, 04 - Centro</t>
  </si>
  <si>
    <t xml:space="preserve">UBP</t>
  </si>
  <si>
    <t xml:space="preserve">FREIRE E FREIRE - Praça Tomaz Ulhôa, 522 - Abadia</t>
  </si>
  <si>
    <t xml:space="preserve">BR</t>
  </si>
  <si>
    <t xml:space="preserve">JOIA - Av. Orlando Rodrigues Da Cunha, 880 - Leblon</t>
  </si>
  <si>
    <t xml:space="preserve">LEBLON - Av. Guilherme Ferreira, 2051 - Leblon</t>
  </si>
  <si>
    <t xml:space="preserve">MEDALHA - Rua Medalha Milagrosa, 29 - S. Benedito</t>
  </si>
  <si>
    <t xml:space="preserve">MEGA ALLE  - Av. Tonico Dos Santos, 231 - Jd. Induberaba</t>
  </si>
  <si>
    <t xml:space="preserve">MIRANTE PARK - Av. Leopoldino Oliveira, 1460 - Pq. Mirante</t>
  </si>
  <si>
    <t xml:space="preserve">MORADA - Av. D. Mra. Santana Borges, 1728 - Pontal</t>
  </si>
  <si>
    <t xml:space="preserve">N. S. DE LOURDES - Av. Niza M. Guaritá, 88 - B. de Lourdes</t>
  </si>
  <si>
    <t xml:space="preserve">N. SRª. APARECIDA - Av. Saldanha Marinho, 511 - Abadia</t>
  </si>
  <si>
    <t xml:space="preserve">PARIS - Avenida Leopoldino De Oliveira, 1650 - Jd. São Bento</t>
  </si>
  <si>
    <t xml:space="preserve">ALE</t>
  </si>
  <si>
    <t xml:space="preserve">PIRAJUBA - Av. Antonio R. C. Castro, 130 - A. Costa</t>
  </si>
  <si>
    <t xml:space="preserve">POSTO 1000 – Av. Abel Reis, 1000 - Estados Unidos</t>
  </si>
  <si>
    <t xml:space="preserve">POSTO 600 - Av. Nelson Freire, 511- B. Abadia</t>
  </si>
  <si>
    <t xml:space="preserve">POSTO CARREFOUR - Av. Santos Dumont, 1573 - Sta. Maria</t>
  </si>
  <si>
    <t xml:space="preserve">POSTO CORTEZ – Av. Leopoldino De Oliveira, 4515 - Centro</t>
  </si>
  <si>
    <t xml:space="preserve">POSTO FAROL - Av. N. S. do Desterro, 638 - B. de Lourdes</t>
  </si>
  <si>
    <t xml:space="preserve">POSTO ITICAR - Av. Nene Sabino, 3270 - Santa Maria</t>
  </si>
  <si>
    <t xml:space="preserve">POSTO JARDINS - Av. tonico dos Santos, 655</t>
  </si>
  <si>
    <t xml:space="preserve">POSTO MB LTDA - Av. Nene Sabino, 1167 - Universitário</t>
  </si>
  <si>
    <t xml:space="preserve">POSTO OSCAR - Av. Guilherme Ferreira, 1330 - S. Benedito</t>
  </si>
  <si>
    <t xml:space="preserve">POSTO PEPE - Av. Dep. José M. Cherém, 2040 - S. Cristovão</t>
  </si>
  <si>
    <t xml:space="preserve">POSTO PEPE III - Av. José V. de Mello, 1156 - Valim de Mello</t>
  </si>
  <si>
    <t xml:space="preserve">POSTO RIO BRANCO - Av. Edilson L. Mendes, 600 - Pq. Das Américas</t>
  </si>
  <si>
    <t xml:space="preserve">POSTO STOP &amp; SHOP (PEPE II) - Av. S. Beatriz, 1.080</t>
  </si>
  <si>
    <t xml:space="preserve">POSTO XIKÃO - R. José Damas de Oliveira,1671 - Jd. Inconfidência</t>
  </si>
  <si>
    <t xml:space="preserve">POSTO ZEMA  - Av. Dep. José Marcus Cherém, 230 - Jd.Induberaba</t>
  </si>
  <si>
    <t xml:space="preserve">ZEMA</t>
  </si>
  <si>
    <t xml:space="preserve">POSTO ZEMA 12 - Avenida Capitao Manoel Prata, 118 - Centro</t>
  </si>
  <si>
    <t xml:space="preserve">POSTO ZEMA 15 - R. São Benedito, 900 - S. Benedito</t>
  </si>
  <si>
    <t xml:space="preserve">RIO BRANCO - Avenida Alberto M.Fontoura Borges, 18 - São Benedito</t>
  </si>
  <si>
    <t xml:space="preserve">SÃO JOÃO - Av. João XXIII, 1150 - Parque das Américas</t>
  </si>
  <si>
    <t xml:space="preserve">SAUDADE - Av. Da Saudade, 914 - Mercês</t>
  </si>
  <si>
    <t xml:space="preserve">SCALA - Av. Santos Dumont, 2645 - Santa Maria</t>
  </si>
  <si>
    <t xml:space="preserve">SPACE - Avenida Leopoldino De Oliveira 15 - B. Lourdes</t>
  </si>
  <si>
    <t xml:space="preserve">STA MARTA - R. São Luiz,S/N - Santa Marta</t>
  </si>
  <si>
    <t xml:space="preserve">STAR - Av Tonico Dos Santos, 738</t>
  </si>
  <si>
    <t xml:space="preserve">STAR II - Avenida Djalma Castro Alves, 517 - Res. A. Candida</t>
  </si>
  <si>
    <t xml:space="preserve">STAR IIII - Av. Dep. José Marcus Cherém, 1.376 </t>
  </si>
  <si>
    <t xml:space="preserve">TANGARA II - Avenida Fernando Costa, 330</t>
  </si>
  <si>
    <t xml:space="preserve">TANGARA III - Rua José De Alencar, 437 - S. Benedito </t>
  </si>
  <si>
    <t xml:space="preserve">UBERDIESEL - R. Arlindo De Melo, 1675 - Recreio Dos Bandeirantes</t>
  </si>
  <si>
    <t xml:space="preserve">VERA CRUZ - Rua Sao Benedito, 417 São Benedito</t>
  </si>
  <si>
    <t xml:space="preserve">VIA AZUL - Rua Tupaciguara, 40 Vila Maria Helena</t>
  </si>
  <si>
    <t xml:space="preserve">PREÇO MÍNIMO</t>
  </si>
  <si>
    <t xml:space="preserve">PREÇO MÉDIO</t>
  </si>
  <si>
    <t xml:space="preserve">PREÇO MÁXIMO</t>
  </si>
  <si>
    <t xml:space="preserve">DESVIO PADRÃO</t>
  </si>
  <si>
    <t xml:space="preserve">OBSERVAÇÕES PORMENORIZADAS:</t>
  </si>
  <si>
    <t xml:space="preserve">ÓLEO DIESEL</t>
  </si>
  <si>
    <t xml:space="preserve">* 49,06% (26 postos) dos 53 pesquisados, praticam o mesmo preço máximo para o Diesel = R$ 2,150.                                                                                                                                                                   * Os 27 postos restantes (50,94%) praticam preços que variam de R$ 2,011 (MÍNIMO) a R$ 2,150 (MÁXIMO).</t>
  </si>
  <si>
    <t xml:space="preserve">GASOLINA COMUM</t>
  </si>
  <si>
    <t xml:space="preserve">* 29,82% (17 postos) dos 57 pesquisados, praticam o mesmo preço para Gasolina Comum = R$ 2,590.                                                                                                                                                   * Os 40 postos restantes (70,18%) praticam preços que variam de R$ 2,390 (MÍNIMO) a R$ 2,669 (MÁXIMO).</t>
  </si>
  <si>
    <t xml:space="preserve">ÀLCOOL</t>
  </si>
  <si>
    <t xml:space="preserve">* 28,07% (16 postos) dos 57 pesquisados, praticam o mesmo preço para o Àlcool = 1,690.                                                                                                                          * Os 41 postos restantes (71,93%) praticam preços que variam de R$ 1,560 (MÍNIMO) a R$ 1,700 (MÁXIMO).</t>
  </si>
  <si>
    <t xml:space="preserve">SEBASTIÃO RESENDE BRAGA JÚNIOR </t>
  </si>
  <si>
    <t xml:space="preserve">ELIZABETH BEATRIZ G. FREITAS </t>
  </si>
  <si>
    <t xml:space="preserve">Matrícula: 10.367-5</t>
  </si>
  <si>
    <t xml:space="preserve">Matrícula: 30059-4</t>
  </si>
  <si>
    <t xml:space="preserve">PROCON - UBERABA/MG</t>
  </si>
  <si>
    <t xml:space="preserve">Uberaba (MG) DEZEMBRO / 2008</t>
  </si>
  <si>
    <t xml:space="preserve">COMPARATIVO DO PREÇO DE COMBUSTÍVEIS </t>
  </si>
  <si>
    <t xml:space="preserve">SETOR FINANCEIRO </t>
  </si>
  <si>
    <t xml:space="preserve">PESQUISAS REALIZADAS NOS MESES: </t>
  </si>
  <si>
    <t xml:space="preserve">NOVEMBRO / DEZEMBRO - 2008</t>
  </si>
  <si>
    <t xml:space="preserve">TABELA 01 = ÁLCOOL COMUM </t>
  </si>
  <si>
    <t xml:space="preserve">ÁLCOOL COMUM
</t>
  </si>
  <si>
    <t xml:space="preserve">NOV. 2008</t>
  </si>
  <si>
    <t xml:space="preserve">DEZ. 2008</t>
  </si>
  <si>
    <t xml:space="preserve">                VARIAÇÃO PERCENTUAL NO PERÍODO
</t>
  </si>
  <si>
    <t xml:space="preserve">PREÇO MÍNIMO </t>
  </si>
  <si>
    <t xml:space="preserve">Total de postos pesquisados: 57</t>
  </si>
  <si>
    <t xml:space="preserve">TABELA 02 = GASOLINA COMUM</t>
  </si>
  <si>
    <t xml:space="preserve">GASOLINA COMUM
</t>
  </si>
  <si>
    <t xml:space="preserve">TABELA 03 = DIESEL COMUM </t>
  </si>
  <si>
    <t xml:space="preserve">DIESEL COMUM
</t>
  </si>
  <si>
    <t xml:space="preserve">DEZ.2008</t>
  </si>
  <si>
    <t xml:space="preserve">Total de postos pesquisados: 53</t>
  </si>
  <si>
    <t xml:space="preserve">SEBASTIÃO RESENDE BRAGA JÚNIOR 
MATRÍCULA: 10.367-5
SETOR FINANCEIRO - PROCON/UBERABA (MG) 
DEZEMBRO / 2008</t>
  </si>
  <si>
    <t xml:space="preserve">ELIZABETH BEATRIZ G. FREITAS 
MATRÍCULA: 30059-4
SETOR FISCALIZAÇÃO - PROCON/UBERABA (MG)
DEZEMBRO / 2008</t>
  </si>
  <si>
    <t xml:space="preserve">VARIAÇÃO PERCENTUAL / PREÇO DOS COMBUSTÍVEIS </t>
  </si>
  <si>
    <t xml:space="preserve">PESQUISA REALIZADA:</t>
  </si>
  <si>
    <t xml:space="preserve">18 DE DEZEMBRO DE 2008</t>
  </si>
  <si>
    <t xml:space="preserve">  ÁLCOOL COMUM               57 POSTOS
</t>
  </si>
  <si>
    <t xml:space="preserve">GASOLINA COMUM      57 POSTOS
</t>
  </si>
  <si>
    <t xml:space="preserve">DIESEL COMUM   53 POSTOS
</t>
  </si>
  <si>
    <t xml:space="preserve">      ÀLCOOL COMUM</t>
  </si>
  <si>
    <t xml:space="preserve">                    VARIAÇÃO                  entre preço MÍNIMO/MÉDIO
</t>
  </si>
  <si>
    <t xml:space="preserve">                      VARIAÇÃO                  entre preço MÍNIMO/MÁXIMO 
</t>
  </si>
  <si>
    <t xml:space="preserve">                      VARIAÇÃO                  entre preço MÉDIO/MÁXIMO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General"/>
    <numFmt numFmtId="168" formatCode="[$-409]m/d/yyyy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28440</xdr:rowOff>
    </xdr:from>
    <xdr:to>
      <xdr:col>1</xdr:col>
      <xdr:colOff>699480</xdr:colOff>
      <xdr:row>4</xdr:row>
      <xdr:rowOff>56880</xdr:rowOff>
    </xdr:to>
    <xdr:pic>
      <xdr:nvPicPr>
        <xdr:cNvPr id="0" name="Imagem 1" descr="Logo_Fisc...jpg"/>
        <xdr:cNvPicPr/>
      </xdr:nvPicPr>
      <xdr:blipFill>
        <a:blip r:embed="rId1"/>
        <a:stretch/>
      </xdr:blipFill>
      <xdr:spPr>
        <a:xfrm>
          <a:off x="463680" y="28440"/>
          <a:ext cx="627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</xdr:row>
      <xdr:rowOff>9360</xdr:rowOff>
    </xdr:from>
    <xdr:to>
      <xdr:col>5</xdr:col>
      <xdr:colOff>483480</xdr:colOff>
      <xdr:row>4</xdr:row>
      <xdr:rowOff>9720</xdr:rowOff>
    </xdr:to>
    <xdr:pic>
      <xdr:nvPicPr>
        <xdr:cNvPr id="1" name="Picture 1" descr=""/>
        <xdr:cNvPicPr/>
      </xdr:nvPicPr>
      <xdr:blipFill>
        <a:blip r:embed="rId2">
          <a:lum bright="6000"/>
        </a:blip>
        <a:stretch/>
      </xdr:blipFill>
      <xdr:spPr>
        <a:xfrm>
          <a:off x="6995520" y="171360"/>
          <a:ext cx="1871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47520</xdr:rowOff>
    </xdr:from>
    <xdr:to>
      <xdr:col>10</xdr:col>
      <xdr:colOff>549000</xdr:colOff>
      <xdr:row>2</xdr:row>
      <xdr:rowOff>142920</xdr:rowOff>
    </xdr:to>
    <xdr:pic>
      <xdr:nvPicPr>
        <xdr:cNvPr id="2" name="Picture 1" descr=""/>
        <xdr:cNvPicPr/>
      </xdr:nvPicPr>
      <xdr:blipFill>
        <a:blip r:embed="rId1">
          <a:lum bright="6000"/>
        </a:blip>
        <a:stretch/>
      </xdr:blipFill>
      <xdr:spPr>
        <a:xfrm>
          <a:off x="6213600" y="47520"/>
          <a:ext cx="1725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26</xdr:row>
      <xdr:rowOff>95400</xdr:rowOff>
    </xdr:from>
    <xdr:to>
      <xdr:col>10</xdr:col>
      <xdr:colOff>509040</xdr:colOff>
      <xdr:row>30</xdr:row>
      <xdr:rowOff>47160</xdr:rowOff>
    </xdr:to>
    <xdr:pic>
      <xdr:nvPicPr>
        <xdr:cNvPr id="3" name="Picture 2" descr=""/>
        <xdr:cNvPicPr/>
      </xdr:nvPicPr>
      <xdr:blipFill>
        <a:blip r:embed="rId2">
          <a:lum bright="6000"/>
        </a:blip>
        <a:stretch/>
      </xdr:blipFill>
      <xdr:spPr>
        <a:xfrm>
          <a:off x="6392880" y="6610680"/>
          <a:ext cx="15062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10.41796875" defaultRowHeight="12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4.7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4.99"/>
    <col collapsed="false" customWidth="false" hidden="true" outlineLevel="0" max="257" min="8" style="1" width="10.41"/>
  </cols>
  <sheetData>
    <row r="1" customFormat="false" ht="12.75" hidden="false" customHeight="true" outlineLevel="0" collapsed="false">
      <c r="B1" s="2"/>
      <c r="C1" s="3"/>
      <c r="D1" s="3"/>
      <c r="E1" s="3"/>
      <c r="F1" s="4"/>
      <c r="G1" s="5"/>
    </row>
    <row r="2" customFormat="false" ht="12.75" hidden="false" customHeight="true" outlineLevel="0" collapsed="false">
      <c r="B2" s="6"/>
      <c r="C2" s="7"/>
      <c r="D2" s="8"/>
      <c r="E2" s="8"/>
      <c r="F2" s="9"/>
      <c r="G2" s="5"/>
    </row>
    <row r="3" customFormat="false" ht="12.75" hidden="false" customHeight="true" outlineLevel="0" collapsed="false">
      <c r="B3" s="6"/>
      <c r="C3" s="10"/>
      <c r="D3" s="8"/>
      <c r="E3" s="8"/>
      <c r="F3" s="11"/>
      <c r="G3" s="5"/>
    </row>
    <row r="4" customFormat="false" ht="12.75" hidden="false" customHeight="true" outlineLevel="0" collapsed="false">
      <c r="B4" s="12"/>
      <c r="C4" s="13"/>
      <c r="D4" s="8"/>
      <c r="E4" s="14"/>
      <c r="F4" s="15"/>
      <c r="G4" s="5"/>
    </row>
    <row r="5" customFormat="false" ht="12.75" hidden="false" customHeight="true" outlineLevel="0" collapsed="false">
      <c r="B5" s="16" t="s">
        <v>0</v>
      </c>
      <c r="C5" s="16"/>
      <c r="D5" s="16"/>
      <c r="E5" s="16"/>
      <c r="F5" s="16"/>
      <c r="G5" s="5"/>
    </row>
    <row r="6" customFormat="false" ht="12.75" hidden="false" customHeight="true" outlineLevel="0" collapsed="false">
      <c r="B6" s="17"/>
      <c r="C6" s="18"/>
      <c r="D6" s="18"/>
      <c r="E6" s="18"/>
      <c r="F6" s="19"/>
      <c r="G6" s="20"/>
    </row>
    <row r="7" customFormat="false" ht="12.75" hidden="false" customHeight="true" outlineLevel="0" collapsed="false">
      <c r="A7" s="18"/>
      <c r="B7" s="21" t="s">
        <v>1</v>
      </c>
      <c r="C7" s="22" t="s">
        <v>2</v>
      </c>
      <c r="D7" s="23" t="s">
        <v>3</v>
      </c>
      <c r="E7" s="23"/>
      <c r="F7" s="23"/>
      <c r="G7" s="20"/>
    </row>
    <row r="8" customFormat="false" ht="12.75" hidden="false" customHeight="true" outlineLevel="0" collapsed="false">
      <c r="A8" s="18"/>
      <c r="B8" s="21"/>
      <c r="C8" s="22"/>
      <c r="D8" s="22" t="s">
        <v>4</v>
      </c>
      <c r="E8" s="22" t="s">
        <v>5</v>
      </c>
      <c r="F8" s="24" t="s">
        <v>6</v>
      </c>
      <c r="G8" s="20"/>
    </row>
    <row r="9" customFormat="false" ht="12.75" hidden="false" customHeight="true" outlineLevel="0" collapsed="false">
      <c r="A9" s="18"/>
      <c r="B9" s="21"/>
      <c r="C9" s="22"/>
      <c r="D9" s="22"/>
      <c r="E9" s="22"/>
      <c r="F9" s="24"/>
      <c r="G9" s="20"/>
    </row>
    <row r="10" customFormat="false" ht="12.75" hidden="false" customHeight="true" outlineLevel="0" collapsed="false">
      <c r="A10" s="18"/>
      <c r="B10" s="25"/>
      <c r="C10" s="26"/>
      <c r="D10" s="27"/>
      <c r="E10" s="26"/>
      <c r="F10" s="28"/>
      <c r="G10" s="20"/>
    </row>
    <row r="11" customFormat="false" ht="12.75" hidden="false" customHeight="true" outlineLevel="0" collapsed="false">
      <c r="A11" s="29"/>
      <c r="B11" s="30" t="s">
        <v>7</v>
      </c>
      <c r="C11" s="31" t="s">
        <v>8</v>
      </c>
      <c r="D11" s="32" t="n">
        <v>1.69</v>
      </c>
      <c r="E11" s="32" t="n">
        <v>2.59</v>
      </c>
      <c r="F11" s="33" t="n">
        <v>2.15</v>
      </c>
      <c r="G11" s="20"/>
    </row>
    <row r="12" customFormat="false" ht="12.75" hidden="false" customHeight="true" outlineLevel="0" collapsed="false">
      <c r="A12" s="29"/>
      <c r="B12" s="30" t="s">
        <v>9</v>
      </c>
      <c r="C12" s="31" t="s">
        <v>10</v>
      </c>
      <c r="D12" s="32" t="n">
        <v>1.7</v>
      </c>
      <c r="E12" s="32" t="n">
        <v>2.669</v>
      </c>
      <c r="F12" s="33" t="n">
        <v>2.011</v>
      </c>
      <c r="G12" s="20"/>
    </row>
    <row r="13" customFormat="false" ht="12.75" hidden="false" customHeight="true" outlineLevel="0" collapsed="false">
      <c r="A13" s="29"/>
      <c r="B13" s="34" t="s">
        <v>11</v>
      </c>
      <c r="C13" s="31" t="s">
        <v>8</v>
      </c>
      <c r="D13" s="32" t="n">
        <v>1.58</v>
      </c>
      <c r="E13" s="32" t="n">
        <v>2.44</v>
      </c>
      <c r="F13" s="33" t="n">
        <v>2.14</v>
      </c>
      <c r="G13" s="20"/>
    </row>
    <row r="14" customFormat="false" ht="12.75" hidden="false" customHeight="true" outlineLevel="0" collapsed="false">
      <c r="A14" s="29"/>
      <c r="B14" s="30" t="s">
        <v>12</v>
      </c>
      <c r="C14" s="31" t="s">
        <v>13</v>
      </c>
      <c r="D14" s="32" t="n">
        <v>1.69</v>
      </c>
      <c r="E14" s="32" t="n">
        <v>2.59</v>
      </c>
      <c r="F14" s="33" t="n">
        <v>2.15</v>
      </c>
      <c r="G14" s="20"/>
    </row>
    <row r="15" customFormat="false" ht="12.75" hidden="false" customHeight="true" outlineLevel="0" collapsed="false">
      <c r="A15" s="29"/>
      <c r="B15" s="34" t="s">
        <v>14</v>
      </c>
      <c r="C15" s="31" t="s">
        <v>8</v>
      </c>
      <c r="D15" s="32" t="n">
        <v>1.62</v>
      </c>
      <c r="E15" s="32" t="n">
        <v>2.59</v>
      </c>
      <c r="F15" s="33" t="n">
        <v>2.15</v>
      </c>
      <c r="G15" s="20"/>
    </row>
    <row r="16" customFormat="false" ht="12.75" hidden="false" customHeight="true" outlineLevel="0" collapsed="false">
      <c r="A16" s="29"/>
      <c r="B16" s="30" t="s">
        <v>15</v>
      </c>
      <c r="C16" s="31" t="s">
        <v>16</v>
      </c>
      <c r="D16" s="32" t="n">
        <v>1.69</v>
      </c>
      <c r="E16" s="32" t="n">
        <v>2.59</v>
      </c>
      <c r="F16" s="33" t="n">
        <v>2.15</v>
      </c>
      <c r="G16" s="20"/>
    </row>
    <row r="17" customFormat="false" ht="12.75" hidden="false" customHeight="true" outlineLevel="0" collapsed="false">
      <c r="A17" s="29"/>
      <c r="B17" s="30" t="s">
        <v>17</v>
      </c>
      <c r="C17" s="31" t="s">
        <v>18</v>
      </c>
      <c r="D17" s="32" t="n">
        <v>1.69</v>
      </c>
      <c r="E17" s="32" t="n">
        <v>2.59</v>
      </c>
      <c r="F17" s="33"/>
      <c r="G17" s="20"/>
    </row>
    <row r="18" customFormat="false" ht="12.75" hidden="false" customHeight="true" outlineLevel="0" collapsed="false">
      <c r="A18" s="29"/>
      <c r="B18" s="30" t="s">
        <v>19</v>
      </c>
      <c r="C18" s="31" t="s">
        <v>18</v>
      </c>
      <c r="D18" s="32" t="n">
        <v>1.59</v>
      </c>
      <c r="E18" s="32" t="n">
        <v>2.49</v>
      </c>
      <c r="F18" s="33" t="n">
        <v>2.15</v>
      </c>
      <c r="G18" s="20"/>
    </row>
    <row r="19" customFormat="false" ht="12.75" hidden="false" customHeight="true" outlineLevel="0" collapsed="false">
      <c r="A19" s="29"/>
      <c r="B19" s="35" t="s">
        <v>20</v>
      </c>
      <c r="C19" s="31" t="s">
        <v>18</v>
      </c>
      <c r="D19" s="32" t="n">
        <v>1.569</v>
      </c>
      <c r="E19" s="32" t="n">
        <v>2.399</v>
      </c>
      <c r="F19" s="33" t="n">
        <v>2.039</v>
      </c>
      <c r="G19" s="20"/>
    </row>
    <row r="20" customFormat="false" ht="12.75" hidden="false" customHeight="true" outlineLevel="0" collapsed="false">
      <c r="A20" s="29"/>
      <c r="B20" s="34" t="s">
        <v>21</v>
      </c>
      <c r="C20" s="31" t="s">
        <v>22</v>
      </c>
      <c r="D20" s="32" t="n">
        <v>1.69</v>
      </c>
      <c r="E20" s="32" t="n">
        <v>2.598</v>
      </c>
      <c r="F20" s="33" t="n">
        <v>2.15</v>
      </c>
      <c r="G20" s="20"/>
    </row>
    <row r="21" customFormat="false" ht="12.75" hidden="false" customHeight="true" outlineLevel="0" collapsed="false">
      <c r="A21" s="29"/>
      <c r="B21" s="34" t="s">
        <v>23</v>
      </c>
      <c r="C21" s="31" t="s">
        <v>16</v>
      </c>
      <c r="D21" s="32" t="n">
        <v>1.56</v>
      </c>
      <c r="E21" s="32" t="n">
        <v>2.399</v>
      </c>
      <c r="F21" s="33"/>
      <c r="G21" s="20"/>
    </row>
    <row r="22" customFormat="false" ht="12.75" hidden="false" customHeight="true" outlineLevel="0" collapsed="false">
      <c r="A22" s="29"/>
      <c r="B22" s="34" t="s">
        <v>24</v>
      </c>
      <c r="C22" s="31" t="s">
        <v>18</v>
      </c>
      <c r="D22" s="32" t="n">
        <v>1.66</v>
      </c>
      <c r="E22" s="32" t="n">
        <v>2.59</v>
      </c>
      <c r="F22" s="33" t="n">
        <v>2.14</v>
      </c>
      <c r="G22" s="20"/>
    </row>
    <row r="23" customFormat="false" ht="12.75" hidden="false" customHeight="true" outlineLevel="0" collapsed="false">
      <c r="A23" s="29"/>
      <c r="B23" s="30" t="s">
        <v>25</v>
      </c>
      <c r="C23" s="31" t="s">
        <v>26</v>
      </c>
      <c r="D23" s="32" t="n">
        <v>1.69</v>
      </c>
      <c r="E23" s="32" t="n">
        <v>2.59</v>
      </c>
      <c r="F23" s="33" t="n">
        <v>2.15</v>
      </c>
      <c r="G23" s="20"/>
    </row>
    <row r="24" customFormat="false" ht="12.75" hidden="false" customHeight="true" outlineLevel="0" collapsed="false">
      <c r="A24" s="29"/>
      <c r="B24" s="34" t="s">
        <v>27</v>
      </c>
      <c r="C24" s="31" t="s">
        <v>10</v>
      </c>
      <c r="D24" s="32" t="n">
        <v>1.562</v>
      </c>
      <c r="E24" s="32" t="n">
        <v>2.452</v>
      </c>
      <c r="F24" s="33" t="n">
        <v>2.03</v>
      </c>
      <c r="G24" s="20"/>
    </row>
    <row r="25" customFormat="false" ht="12.75" hidden="false" customHeight="true" outlineLevel="0" collapsed="false">
      <c r="A25" s="29"/>
      <c r="B25" s="34" t="s">
        <v>28</v>
      </c>
      <c r="C25" s="31" t="s">
        <v>18</v>
      </c>
      <c r="D25" s="32" t="n">
        <v>1.69</v>
      </c>
      <c r="E25" s="32" t="n">
        <v>2.59</v>
      </c>
      <c r="F25" s="33" t="n">
        <v>2.15</v>
      </c>
      <c r="G25" s="20"/>
    </row>
    <row r="26" customFormat="false" ht="12.75" hidden="false" customHeight="true" outlineLevel="0" collapsed="false">
      <c r="A26" s="29"/>
      <c r="B26" s="34" t="s">
        <v>29</v>
      </c>
      <c r="C26" s="31" t="s">
        <v>16</v>
      </c>
      <c r="D26" s="32" t="n">
        <v>1.69</v>
      </c>
      <c r="E26" s="32" t="n">
        <v>2.59</v>
      </c>
      <c r="F26" s="33" t="n">
        <v>2.15</v>
      </c>
      <c r="G26" s="20"/>
    </row>
    <row r="27" customFormat="false" ht="12.75" hidden="false" customHeight="true" outlineLevel="0" collapsed="false">
      <c r="A27" s="29"/>
      <c r="B27" s="36" t="s">
        <v>30</v>
      </c>
      <c r="C27" s="31" t="s">
        <v>31</v>
      </c>
      <c r="D27" s="32" t="n">
        <v>1.56</v>
      </c>
      <c r="E27" s="32" t="n">
        <v>2.39</v>
      </c>
      <c r="F27" s="33" t="n">
        <v>2.05</v>
      </c>
      <c r="G27" s="20"/>
    </row>
    <row r="28" customFormat="false" ht="12.75" hidden="false" customHeight="true" outlineLevel="0" collapsed="false">
      <c r="A28" s="29"/>
      <c r="B28" s="34" t="s">
        <v>32</v>
      </c>
      <c r="C28" s="31" t="s">
        <v>33</v>
      </c>
      <c r="D28" s="32" t="n">
        <v>1.69</v>
      </c>
      <c r="E28" s="32" t="n">
        <v>2.59</v>
      </c>
      <c r="F28" s="33" t="n">
        <v>2.15</v>
      </c>
      <c r="G28" s="20"/>
    </row>
    <row r="29" customFormat="false" ht="12.75" hidden="false" customHeight="true" outlineLevel="0" collapsed="false">
      <c r="A29" s="29"/>
      <c r="B29" s="30" t="s">
        <v>34</v>
      </c>
      <c r="C29" s="31" t="s">
        <v>13</v>
      </c>
      <c r="D29" s="32" t="n">
        <v>1.599</v>
      </c>
      <c r="E29" s="32" t="n">
        <v>2.499</v>
      </c>
      <c r="F29" s="33" t="n">
        <v>2.09</v>
      </c>
      <c r="G29" s="20"/>
    </row>
    <row r="30" customFormat="false" ht="12.75" hidden="false" customHeight="true" outlineLevel="0" collapsed="false">
      <c r="A30" s="29"/>
      <c r="B30" s="30" t="s">
        <v>35</v>
      </c>
      <c r="C30" s="31" t="s">
        <v>16</v>
      </c>
      <c r="D30" s="32" t="n">
        <v>1.579</v>
      </c>
      <c r="E30" s="32" t="n">
        <v>2.459</v>
      </c>
      <c r="F30" s="33"/>
      <c r="G30" s="20"/>
    </row>
    <row r="31" customFormat="false" ht="12.75" hidden="false" customHeight="true" outlineLevel="0" collapsed="false">
      <c r="A31" s="29"/>
      <c r="B31" s="30" t="s">
        <v>36</v>
      </c>
      <c r="C31" s="31" t="s">
        <v>18</v>
      </c>
      <c r="D31" s="32" t="n">
        <v>1.62</v>
      </c>
      <c r="E31" s="32" t="n">
        <v>2.49</v>
      </c>
      <c r="F31" s="33" t="n">
        <v>2.15</v>
      </c>
      <c r="G31" s="20"/>
    </row>
    <row r="32" customFormat="false" ht="12.75" hidden="false" customHeight="true" outlineLevel="0" collapsed="false">
      <c r="A32" s="29"/>
      <c r="B32" s="30" t="s">
        <v>37</v>
      </c>
      <c r="C32" s="31" t="s">
        <v>16</v>
      </c>
      <c r="D32" s="32" t="n">
        <v>1.57</v>
      </c>
      <c r="E32" s="32" t="n">
        <v>2.45</v>
      </c>
      <c r="F32" s="33" t="n">
        <v>2.07</v>
      </c>
      <c r="G32" s="20"/>
    </row>
    <row r="33" customFormat="false" ht="12.75" hidden="false" customHeight="true" outlineLevel="0" collapsed="false">
      <c r="A33" s="29"/>
      <c r="B33" s="30" t="s">
        <v>38</v>
      </c>
      <c r="C33" s="31" t="s">
        <v>16</v>
      </c>
      <c r="D33" s="32" t="n">
        <v>1.66</v>
      </c>
      <c r="E33" s="32" t="n">
        <v>2.59</v>
      </c>
      <c r="F33" s="33" t="n">
        <v>2.15</v>
      </c>
      <c r="G33" s="20"/>
    </row>
    <row r="34" customFormat="false" ht="12.75" hidden="false" customHeight="true" outlineLevel="0" collapsed="false">
      <c r="A34" s="29"/>
      <c r="B34" s="30" t="s">
        <v>39</v>
      </c>
      <c r="C34" s="31" t="s">
        <v>8</v>
      </c>
      <c r="D34" s="32" t="n">
        <v>1.65</v>
      </c>
      <c r="E34" s="32" t="n">
        <v>2.589</v>
      </c>
      <c r="F34" s="33" t="n">
        <v>2.15</v>
      </c>
      <c r="G34" s="20"/>
    </row>
    <row r="35" customFormat="false" ht="12.75" hidden="false" customHeight="true" outlineLevel="0" collapsed="false">
      <c r="A35" s="29"/>
      <c r="B35" s="30" t="s">
        <v>40</v>
      </c>
      <c r="C35" s="31" t="s">
        <v>16</v>
      </c>
      <c r="D35" s="32" t="n">
        <v>1.63</v>
      </c>
      <c r="E35" s="32" t="n">
        <v>2.59</v>
      </c>
      <c r="F35" s="33" t="n">
        <v>2.14</v>
      </c>
      <c r="G35" s="20"/>
    </row>
    <row r="36" customFormat="false" ht="12.75" hidden="false" customHeight="true" outlineLevel="0" collapsed="false">
      <c r="A36" s="29"/>
      <c r="B36" s="30" t="s">
        <v>41</v>
      </c>
      <c r="C36" s="31" t="s">
        <v>16</v>
      </c>
      <c r="D36" s="32" t="n">
        <v>1.69</v>
      </c>
      <c r="E36" s="32" t="n">
        <v>2.59</v>
      </c>
      <c r="F36" s="33" t="n">
        <v>2.15</v>
      </c>
      <c r="G36" s="20"/>
    </row>
    <row r="37" customFormat="false" ht="12.75" hidden="false" customHeight="true" outlineLevel="0" collapsed="false">
      <c r="A37" s="29"/>
      <c r="B37" s="34" t="s">
        <v>42</v>
      </c>
      <c r="C37" s="31" t="s">
        <v>43</v>
      </c>
      <c r="D37" s="32" t="n">
        <v>1.59</v>
      </c>
      <c r="E37" s="32" t="n">
        <v>2.49</v>
      </c>
      <c r="F37" s="33" t="n">
        <v>2.15</v>
      </c>
      <c r="G37" s="20"/>
    </row>
    <row r="38" customFormat="false" ht="12.75" hidden="false" customHeight="true" outlineLevel="0" collapsed="false">
      <c r="A38" s="29"/>
      <c r="B38" s="34" t="s">
        <v>44</v>
      </c>
      <c r="C38" s="31" t="s">
        <v>22</v>
      </c>
      <c r="D38" s="32" t="n">
        <v>1.69</v>
      </c>
      <c r="E38" s="32" t="n">
        <v>2.59</v>
      </c>
      <c r="F38" s="33" t="n">
        <v>2.14</v>
      </c>
      <c r="G38" s="20"/>
    </row>
    <row r="39" customFormat="false" ht="12.75" hidden="false" customHeight="true" outlineLevel="0" collapsed="false">
      <c r="A39" s="29"/>
      <c r="B39" s="34" t="s">
        <v>45</v>
      </c>
      <c r="C39" s="31" t="s">
        <v>16</v>
      </c>
      <c r="D39" s="32" t="n">
        <v>1.69</v>
      </c>
      <c r="E39" s="32" t="n">
        <v>2.57</v>
      </c>
      <c r="F39" s="33" t="n">
        <v>2.14</v>
      </c>
      <c r="G39" s="20"/>
    </row>
    <row r="40" customFormat="false" ht="12.75" hidden="false" customHeight="true" outlineLevel="0" collapsed="false">
      <c r="A40" s="29"/>
      <c r="B40" s="30" t="s">
        <v>46</v>
      </c>
      <c r="C40" s="31" t="s">
        <v>16</v>
      </c>
      <c r="D40" s="32" t="n">
        <v>1.65</v>
      </c>
      <c r="E40" s="32" t="n">
        <v>2.49</v>
      </c>
      <c r="F40" s="33" t="n">
        <v>2.15</v>
      </c>
      <c r="G40" s="20"/>
    </row>
    <row r="41" customFormat="false" ht="12.75" hidden="false" customHeight="true" outlineLevel="0" collapsed="false">
      <c r="A41" s="29"/>
      <c r="B41" s="36" t="s">
        <v>47</v>
      </c>
      <c r="C41" s="31" t="s">
        <v>13</v>
      </c>
      <c r="D41" s="32" t="n">
        <v>1.579</v>
      </c>
      <c r="E41" s="32" t="n">
        <v>2.399</v>
      </c>
      <c r="F41" s="33" t="n">
        <v>2.059</v>
      </c>
      <c r="G41" s="20"/>
    </row>
    <row r="42" customFormat="false" ht="12.75" hidden="false" customHeight="true" outlineLevel="0" collapsed="false">
      <c r="A42" s="29"/>
      <c r="B42" s="34" t="s">
        <v>48</v>
      </c>
      <c r="C42" s="31" t="s">
        <v>13</v>
      </c>
      <c r="D42" s="32" t="n">
        <v>1.649</v>
      </c>
      <c r="E42" s="32" t="n">
        <v>2.549</v>
      </c>
      <c r="F42" s="33" t="n">
        <v>2.14</v>
      </c>
      <c r="G42" s="20"/>
    </row>
    <row r="43" customFormat="false" ht="12.75" hidden="false" customHeight="true" outlineLevel="0" collapsed="false">
      <c r="A43" s="29"/>
      <c r="B43" s="30" t="s">
        <v>49</v>
      </c>
      <c r="C43" s="31" t="s">
        <v>26</v>
      </c>
      <c r="D43" s="32" t="n">
        <v>1.69</v>
      </c>
      <c r="E43" s="32" t="n">
        <v>2.57</v>
      </c>
      <c r="F43" s="33" t="n">
        <v>2.15</v>
      </c>
      <c r="G43" s="20"/>
    </row>
    <row r="44" customFormat="false" ht="12.75" hidden="false" customHeight="true" outlineLevel="0" collapsed="false">
      <c r="A44" s="29"/>
      <c r="B44" s="30" t="s">
        <v>50</v>
      </c>
      <c r="C44" s="31" t="s">
        <v>33</v>
      </c>
      <c r="D44" s="32" t="n">
        <v>1.65</v>
      </c>
      <c r="E44" s="32" t="n">
        <v>2.45</v>
      </c>
      <c r="F44" s="33" t="n">
        <v>2.05</v>
      </c>
      <c r="G44" s="20"/>
    </row>
    <row r="45" customFormat="false" ht="12.75" hidden="false" customHeight="true" outlineLevel="0" collapsed="false">
      <c r="A45" s="29"/>
      <c r="B45" s="36" t="s">
        <v>51</v>
      </c>
      <c r="C45" s="31" t="s">
        <v>31</v>
      </c>
      <c r="D45" s="32" t="n">
        <v>1.579</v>
      </c>
      <c r="E45" s="32" t="n">
        <v>2.459</v>
      </c>
      <c r="F45" s="33" t="n">
        <v>2.079</v>
      </c>
      <c r="G45" s="20"/>
    </row>
    <row r="46" customFormat="false" ht="12.75" hidden="false" customHeight="true" outlineLevel="0" collapsed="false">
      <c r="A46" s="29"/>
      <c r="B46" s="36" t="s">
        <v>52</v>
      </c>
      <c r="C46" s="31" t="s">
        <v>10</v>
      </c>
      <c r="D46" s="32"/>
      <c r="E46" s="32"/>
      <c r="F46" s="33"/>
      <c r="G46" s="20"/>
    </row>
    <row r="47" customFormat="false" ht="12.75" hidden="false" customHeight="true" outlineLevel="0" collapsed="false">
      <c r="A47" s="29"/>
      <c r="B47" s="30" t="s">
        <v>53</v>
      </c>
      <c r="C47" s="31" t="s">
        <v>33</v>
      </c>
      <c r="D47" s="32" t="n">
        <v>1.59</v>
      </c>
      <c r="E47" s="32" t="n">
        <v>2.49</v>
      </c>
      <c r="F47" s="33" t="n">
        <v>2.15</v>
      </c>
      <c r="G47" s="20"/>
    </row>
    <row r="48" customFormat="false" ht="12.75" hidden="false" customHeight="true" outlineLevel="0" collapsed="false">
      <c r="A48" s="29"/>
      <c r="B48" s="30" t="s">
        <v>54</v>
      </c>
      <c r="C48" s="31" t="s">
        <v>8</v>
      </c>
      <c r="D48" s="32" t="n">
        <v>1.59</v>
      </c>
      <c r="E48" s="32" t="n">
        <v>2.45</v>
      </c>
      <c r="F48" s="33" t="n">
        <v>2.15</v>
      </c>
      <c r="G48" s="20"/>
    </row>
    <row r="49" customFormat="false" ht="12.75" hidden="false" customHeight="true" outlineLevel="0" collapsed="false">
      <c r="A49" s="29"/>
      <c r="B49" s="36" t="s">
        <v>55</v>
      </c>
      <c r="C49" s="31" t="s">
        <v>26</v>
      </c>
      <c r="D49" s="32"/>
      <c r="E49" s="32"/>
      <c r="F49" s="33"/>
      <c r="G49" s="20"/>
    </row>
    <row r="50" customFormat="false" ht="12.75" hidden="false" customHeight="true" outlineLevel="0" collapsed="false">
      <c r="A50" s="29"/>
      <c r="B50" s="30" t="s">
        <v>56</v>
      </c>
      <c r="C50" s="31" t="s">
        <v>26</v>
      </c>
      <c r="D50" s="32" t="n">
        <v>1.61</v>
      </c>
      <c r="E50" s="32" t="n">
        <v>2.459</v>
      </c>
      <c r="F50" s="33" t="n">
        <v>2.09</v>
      </c>
      <c r="G50" s="20"/>
    </row>
    <row r="51" customFormat="false" ht="12.75" hidden="false" customHeight="true" outlineLevel="0" collapsed="false">
      <c r="A51" s="29"/>
      <c r="B51" s="36" t="s">
        <v>57</v>
      </c>
      <c r="C51" s="31" t="s">
        <v>18</v>
      </c>
      <c r="D51" s="32" t="n">
        <v>1.59</v>
      </c>
      <c r="E51" s="32" t="n">
        <v>2.49</v>
      </c>
      <c r="F51" s="33" t="n">
        <v>2.15</v>
      </c>
      <c r="G51" s="20"/>
    </row>
    <row r="52" customFormat="false" ht="12.75" hidden="false" customHeight="true" outlineLevel="0" collapsed="false">
      <c r="A52" s="29"/>
      <c r="B52" s="30" t="s">
        <v>58</v>
      </c>
      <c r="C52" s="31" t="s">
        <v>16</v>
      </c>
      <c r="D52" s="32" t="n">
        <v>1.67</v>
      </c>
      <c r="E52" s="32" t="n">
        <v>2.59</v>
      </c>
      <c r="F52" s="33" t="n">
        <v>2.15</v>
      </c>
      <c r="G52" s="20"/>
    </row>
    <row r="53" customFormat="false" ht="12.75" hidden="false" customHeight="true" outlineLevel="0" collapsed="false">
      <c r="A53" s="29"/>
      <c r="B53" s="30" t="s">
        <v>59</v>
      </c>
      <c r="C53" s="31" t="s">
        <v>60</v>
      </c>
      <c r="D53" s="32" t="n">
        <v>1.61</v>
      </c>
      <c r="E53" s="32" t="n">
        <v>2.49</v>
      </c>
      <c r="F53" s="33" t="n">
        <v>2.12</v>
      </c>
      <c r="G53" s="20"/>
    </row>
    <row r="54" customFormat="false" ht="12.75" hidden="false" customHeight="true" outlineLevel="0" collapsed="false">
      <c r="A54" s="29"/>
      <c r="B54" s="34" t="s">
        <v>61</v>
      </c>
      <c r="C54" s="31" t="s">
        <v>18</v>
      </c>
      <c r="D54" s="32" t="n">
        <v>1.65</v>
      </c>
      <c r="E54" s="32" t="n">
        <v>2.49</v>
      </c>
      <c r="F54" s="33"/>
      <c r="G54" s="20"/>
    </row>
    <row r="55" customFormat="false" ht="12.75" hidden="false" customHeight="true" outlineLevel="0" collapsed="false">
      <c r="A55" s="29"/>
      <c r="B55" s="36" t="s">
        <v>62</v>
      </c>
      <c r="C55" s="31" t="s">
        <v>18</v>
      </c>
      <c r="D55" s="32" t="n">
        <v>1.69</v>
      </c>
      <c r="E55" s="32" t="n">
        <v>2.59</v>
      </c>
      <c r="F55" s="33" t="n">
        <v>2.15</v>
      </c>
      <c r="G55" s="20"/>
    </row>
    <row r="56" customFormat="false" ht="12.75" hidden="false" customHeight="true" outlineLevel="0" collapsed="false">
      <c r="A56" s="29"/>
      <c r="B56" s="34" t="s">
        <v>63</v>
      </c>
      <c r="C56" s="31" t="s">
        <v>8</v>
      </c>
      <c r="D56" s="32" t="n">
        <v>1.65</v>
      </c>
      <c r="E56" s="32" t="n">
        <v>2.499</v>
      </c>
      <c r="F56" s="33" t="n">
        <v>2.14</v>
      </c>
      <c r="G56" s="20"/>
    </row>
    <row r="57" customFormat="false" ht="12.75" hidden="false" customHeight="true" outlineLevel="0" collapsed="false">
      <c r="A57" s="29"/>
      <c r="B57" s="30" t="s">
        <v>64</v>
      </c>
      <c r="C57" s="31" t="s">
        <v>33</v>
      </c>
      <c r="D57" s="32" t="n">
        <v>1.59</v>
      </c>
      <c r="E57" s="32" t="n">
        <v>2.49</v>
      </c>
      <c r="F57" s="33" t="n">
        <v>2.07</v>
      </c>
      <c r="G57" s="20"/>
    </row>
    <row r="58" customFormat="false" ht="12.75" hidden="false" customHeight="true" outlineLevel="0" collapsed="false">
      <c r="A58" s="29"/>
      <c r="B58" s="30" t="s">
        <v>65</v>
      </c>
      <c r="C58" s="31" t="s">
        <v>16</v>
      </c>
      <c r="D58" s="32" t="n">
        <v>1.69</v>
      </c>
      <c r="E58" s="32" t="n">
        <v>2.59</v>
      </c>
      <c r="F58" s="33" t="n">
        <v>2.15</v>
      </c>
      <c r="G58" s="20"/>
    </row>
    <row r="59" customFormat="false" ht="12.75" hidden="false" customHeight="true" outlineLevel="0" collapsed="false">
      <c r="A59" s="29"/>
      <c r="B59" s="30" t="s">
        <v>66</v>
      </c>
      <c r="C59" s="31" t="s">
        <v>13</v>
      </c>
      <c r="D59" s="32" t="n">
        <v>1.63</v>
      </c>
      <c r="E59" s="32" t="n">
        <v>2.49</v>
      </c>
      <c r="F59" s="33" t="n">
        <v>2.14</v>
      </c>
      <c r="G59" s="20"/>
    </row>
    <row r="60" customFormat="false" ht="12.75" hidden="false" customHeight="true" outlineLevel="0" collapsed="false">
      <c r="A60" s="29"/>
      <c r="B60" s="30" t="s">
        <v>67</v>
      </c>
      <c r="C60" s="31" t="s">
        <v>13</v>
      </c>
      <c r="D60" s="32" t="n">
        <v>1.67</v>
      </c>
      <c r="E60" s="32" t="n">
        <v>2.58</v>
      </c>
      <c r="F60" s="33" t="n">
        <v>2.14</v>
      </c>
      <c r="G60" s="20"/>
    </row>
    <row r="61" customFormat="false" ht="12.75" hidden="false" customHeight="true" outlineLevel="0" collapsed="false">
      <c r="A61" s="29"/>
      <c r="B61" s="30" t="s">
        <v>68</v>
      </c>
      <c r="C61" s="31" t="s">
        <v>16</v>
      </c>
      <c r="D61" s="32" t="n">
        <v>1.649</v>
      </c>
      <c r="E61" s="32" t="n">
        <v>2.589</v>
      </c>
      <c r="F61" s="33" t="n">
        <v>2.14</v>
      </c>
      <c r="G61" s="20"/>
    </row>
    <row r="62" customFormat="false" ht="12.75" hidden="false" customHeight="true" outlineLevel="0" collapsed="false">
      <c r="A62" s="29"/>
      <c r="B62" s="30" t="s">
        <v>69</v>
      </c>
      <c r="C62" s="31" t="s">
        <v>10</v>
      </c>
      <c r="D62" s="32" t="n">
        <v>1.67</v>
      </c>
      <c r="E62" s="32" t="n">
        <v>2.45</v>
      </c>
      <c r="F62" s="33" t="n">
        <v>2.15</v>
      </c>
      <c r="G62" s="20"/>
    </row>
    <row r="63" customFormat="false" ht="12.75" hidden="false" customHeight="true" outlineLevel="0" collapsed="false">
      <c r="A63" s="29"/>
      <c r="B63" s="30" t="s">
        <v>70</v>
      </c>
      <c r="C63" s="31" t="s">
        <v>10</v>
      </c>
      <c r="D63" s="32" t="n">
        <v>1.67</v>
      </c>
      <c r="E63" s="32" t="n">
        <v>2.57</v>
      </c>
      <c r="F63" s="33" t="n">
        <v>2.15</v>
      </c>
      <c r="G63" s="20"/>
    </row>
    <row r="64" customFormat="false" ht="12.75" hidden="false" customHeight="true" outlineLevel="0" collapsed="false">
      <c r="A64" s="29"/>
      <c r="B64" s="36" t="s">
        <v>71</v>
      </c>
      <c r="C64" s="31" t="s">
        <v>16</v>
      </c>
      <c r="D64" s="32" t="n">
        <v>1.57</v>
      </c>
      <c r="E64" s="32" t="n">
        <v>2.45</v>
      </c>
      <c r="F64" s="33" t="n">
        <v>2.08</v>
      </c>
      <c r="G64" s="20"/>
    </row>
    <row r="65" customFormat="false" ht="12.75" hidden="false" customHeight="true" outlineLevel="0" collapsed="false">
      <c r="A65" s="29"/>
      <c r="B65" s="30" t="s">
        <v>72</v>
      </c>
      <c r="C65" s="31" t="s">
        <v>33</v>
      </c>
      <c r="D65" s="32" t="n">
        <v>1.59</v>
      </c>
      <c r="E65" s="32" t="n">
        <v>2.499</v>
      </c>
      <c r="F65" s="33" t="n">
        <v>2.12</v>
      </c>
      <c r="G65" s="20"/>
    </row>
    <row r="66" customFormat="false" ht="12.75" hidden="false" customHeight="true" outlineLevel="0" collapsed="false">
      <c r="A66" s="29"/>
      <c r="B66" s="30" t="s">
        <v>73</v>
      </c>
      <c r="C66" s="31" t="s">
        <v>33</v>
      </c>
      <c r="D66" s="32" t="n">
        <v>1.59</v>
      </c>
      <c r="E66" s="32" t="n">
        <v>2.49</v>
      </c>
      <c r="F66" s="33" t="n">
        <v>2.09</v>
      </c>
      <c r="G66" s="20"/>
    </row>
    <row r="67" customFormat="false" ht="12.75" hidden="false" customHeight="true" outlineLevel="0" collapsed="false">
      <c r="A67" s="29"/>
      <c r="B67" s="30" t="s">
        <v>74</v>
      </c>
      <c r="C67" s="31" t="s">
        <v>33</v>
      </c>
      <c r="D67" s="32" t="n">
        <v>1.56</v>
      </c>
      <c r="E67" s="32" t="n">
        <v>2.55</v>
      </c>
      <c r="F67" s="33" t="n">
        <v>2.15</v>
      </c>
      <c r="G67" s="20"/>
    </row>
    <row r="68" customFormat="false" ht="12.75" hidden="false" customHeight="true" outlineLevel="0" collapsed="false">
      <c r="A68" s="29"/>
      <c r="B68" s="34" t="s">
        <v>75</v>
      </c>
      <c r="C68" s="31" t="s">
        <v>18</v>
      </c>
      <c r="D68" s="32" t="n">
        <v>1.57</v>
      </c>
      <c r="E68" s="32" t="n">
        <v>2.49</v>
      </c>
      <c r="F68" s="33" t="n">
        <v>2.14</v>
      </c>
      <c r="G68" s="20"/>
    </row>
    <row r="69" customFormat="false" ht="13.5" hidden="false" customHeight="true" outlineLevel="0" collapsed="false">
      <c r="A69" s="29"/>
      <c r="B69" s="37" t="s">
        <v>76</v>
      </c>
      <c r="C69" s="38" t="s">
        <v>43</v>
      </c>
      <c r="D69" s="39" t="n">
        <v>1.69</v>
      </c>
      <c r="E69" s="39" t="n">
        <v>2.44</v>
      </c>
      <c r="F69" s="40" t="n">
        <v>2.09</v>
      </c>
      <c r="G69" s="20"/>
    </row>
    <row r="70" customFormat="false" ht="12.75" hidden="false" customHeight="true" outlineLevel="0" collapsed="false">
      <c r="G70" s="41"/>
    </row>
    <row r="71" customFormat="false" ht="12.75" hidden="false" customHeight="true" outlineLevel="0" collapsed="false">
      <c r="G71" s="41"/>
    </row>
    <row r="72" customFormat="false" ht="12.75" hidden="false" customHeight="true" outlineLevel="0" collapsed="false">
      <c r="G72" s="41"/>
    </row>
    <row r="73" customFormat="false" ht="12.75" hidden="false" customHeight="true" outlineLevel="0" collapsed="false">
      <c r="A73" s="18"/>
      <c r="B73" s="18"/>
      <c r="C73" s="18"/>
      <c r="D73" s="18"/>
      <c r="E73" s="18"/>
      <c r="F73" s="18"/>
      <c r="G73" s="41"/>
    </row>
    <row r="74" customFormat="false" ht="12.75" hidden="false" customHeight="true" outlineLevel="0" collapsed="false">
      <c r="B74" s="42" t="s">
        <v>77</v>
      </c>
      <c r="C74" s="42"/>
      <c r="D74" s="43" t="n">
        <f aca="false">MIN(D10:D69)</f>
        <v>1.56</v>
      </c>
      <c r="E74" s="43" t="n">
        <f aca="false">MIN(E10:E69)</f>
        <v>2.39</v>
      </c>
      <c r="F74" s="43" t="n">
        <f aca="false">MIN(F10:F69)</f>
        <v>2.011</v>
      </c>
      <c r="G74" s="44"/>
    </row>
    <row r="75" customFormat="false" ht="12.75" hidden="false" customHeight="true" outlineLevel="0" collapsed="false">
      <c r="B75" s="42" t="s">
        <v>78</v>
      </c>
      <c r="C75" s="42"/>
      <c r="D75" s="43" t="n">
        <f aca="false">AVERAGE(D10:D69)</f>
        <v>1.63447368421053</v>
      </c>
      <c r="E75" s="43" t="n">
        <f aca="false">AVERAGE(E10:E69)</f>
        <v>2.52257894736842</v>
      </c>
      <c r="F75" s="43" t="n">
        <f aca="false">AVERAGE(F10:F69)</f>
        <v>2.12411320754717</v>
      </c>
      <c r="G75" s="20"/>
    </row>
    <row r="76" customFormat="false" ht="12.75" hidden="false" customHeight="true" outlineLevel="0" collapsed="false">
      <c r="B76" s="42" t="s">
        <v>79</v>
      </c>
      <c r="C76" s="42"/>
      <c r="D76" s="43" t="n">
        <f aca="false">MAX(D10:D69)</f>
        <v>1.7</v>
      </c>
      <c r="E76" s="43" t="n">
        <f aca="false">MAX(E10:E69)</f>
        <v>2.669</v>
      </c>
      <c r="F76" s="43" t="n">
        <f aca="false">MAX(F10:F69)</f>
        <v>2.15</v>
      </c>
      <c r="G76" s="20"/>
    </row>
    <row r="77" customFormat="false" ht="12.75" hidden="false" customHeight="true" outlineLevel="0" collapsed="false">
      <c r="B77" s="45" t="s">
        <v>80</v>
      </c>
      <c r="C77" s="45"/>
      <c r="D77" s="46" t="n">
        <f aca="false">STDEVP(D11:D69)</f>
        <v>0.0479748125667267</v>
      </c>
      <c r="E77" s="46" t="n">
        <f aca="false">STDEVP(E11:E69)</f>
        <v>0.0674864371997033</v>
      </c>
      <c r="F77" s="46" t="n">
        <f aca="false">STDEVP(F11:F69)</f>
        <v>0.0385705236840105</v>
      </c>
      <c r="G77" s="20"/>
    </row>
    <row r="78" customFormat="false" ht="12.75" hidden="false" customHeight="true" outlineLevel="0" collapsed="false">
      <c r="B78" s="47"/>
      <c r="C78" s="47"/>
      <c r="D78" s="47"/>
      <c r="E78" s="47"/>
      <c r="F78" s="47"/>
      <c r="G78" s="20"/>
    </row>
    <row r="79" customFormat="false" ht="12.75" hidden="false" customHeight="true" outlineLevel="0" collapsed="false">
      <c r="B79" s="47"/>
      <c r="C79" s="47"/>
      <c r="D79" s="48"/>
      <c r="E79" s="48"/>
      <c r="F79" s="48"/>
      <c r="G79" s="49"/>
    </row>
    <row r="80" customFormat="false" ht="12.75" hidden="false" customHeight="true" outlineLevel="0" collapsed="false">
      <c r="B80" s="10"/>
      <c r="C80" s="10"/>
      <c r="D80" s="10"/>
      <c r="E80" s="10"/>
      <c r="F80" s="10"/>
      <c r="G80" s="8"/>
    </row>
    <row r="81" customFormat="false" ht="15" hidden="false" customHeight="true" outlineLevel="0" collapsed="false">
      <c r="B81" s="50" t="s">
        <v>81</v>
      </c>
      <c r="C81" s="51"/>
      <c r="D81" s="51"/>
      <c r="E81" s="51"/>
      <c r="F81" s="51"/>
      <c r="G81" s="8"/>
    </row>
    <row r="82" customFormat="false" ht="14.25" hidden="false" customHeight="true" outlineLevel="0" collapsed="false">
      <c r="B82" s="52"/>
      <c r="C82" s="51"/>
      <c r="D82" s="51"/>
      <c r="E82" s="51"/>
      <c r="F82" s="51"/>
      <c r="G82" s="8"/>
    </row>
    <row r="83" customFormat="false" ht="15" hidden="false" customHeight="true" outlineLevel="0" collapsed="false">
      <c r="B83" s="53" t="s">
        <v>82</v>
      </c>
      <c r="C83" s="54"/>
      <c r="D83" s="51"/>
      <c r="E83" s="51"/>
      <c r="F83" s="51"/>
      <c r="G83" s="8"/>
    </row>
    <row r="84" customFormat="false" ht="60" hidden="false" customHeight="true" outlineLevel="0" collapsed="false">
      <c r="B84" s="55" t="s">
        <v>83</v>
      </c>
      <c r="C84" s="51"/>
      <c r="D84" s="51"/>
      <c r="E84" s="51"/>
      <c r="F84" s="51"/>
      <c r="G84" s="8"/>
    </row>
    <row r="85" customFormat="false" ht="14.25" hidden="false" customHeight="true" outlineLevel="0" collapsed="false">
      <c r="B85" s="52"/>
      <c r="C85" s="51"/>
      <c r="D85" s="51"/>
      <c r="E85" s="51"/>
      <c r="F85" s="51"/>
      <c r="G85" s="8"/>
    </row>
    <row r="86" customFormat="false" ht="15" hidden="false" customHeight="true" outlineLevel="0" collapsed="false">
      <c r="B86" s="53" t="s">
        <v>84</v>
      </c>
      <c r="C86" s="54"/>
      <c r="D86" s="51"/>
      <c r="E86" s="51"/>
      <c r="F86" s="51"/>
      <c r="G86" s="8"/>
    </row>
    <row r="87" customFormat="false" ht="60" hidden="false" customHeight="true" outlineLevel="0" collapsed="false">
      <c r="B87" s="55" t="s">
        <v>85</v>
      </c>
      <c r="C87" s="51"/>
      <c r="D87" s="51"/>
      <c r="E87" s="51"/>
      <c r="F87" s="51"/>
      <c r="G87" s="8"/>
    </row>
    <row r="88" customFormat="false" ht="14.25" hidden="false" customHeight="true" outlineLevel="0" collapsed="false">
      <c r="B88" s="51"/>
      <c r="C88" s="51"/>
      <c r="D88" s="51"/>
      <c r="E88" s="51"/>
      <c r="F88" s="51"/>
      <c r="G88" s="8"/>
    </row>
    <row r="89" customFormat="false" ht="15" hidden="false" customHeight="true" outlineLevel="0" collapsed="false">
      <c r="B89" s="53" t="s">
        <v>86</v>
      </c>
      <c r="C89" s="54"/>
      <c r="D89" s="51"/>
      <c r="E89" s="51"/>
      <c r="F89" s="51"/>
      <c r="G89" s="8"/>
    </row>
    <row r="90" customFormat="false" ht="60" hidden="false" customHeight="true" outlineLevel="0" collapsed="false">
      <c r="B90" s="55" t="s">
        <v>87</v>
      </c>
      <c r="C90" s="51"/>
      <c r="D90" s="51"/>
      <c r="E90" s="51"/>
      <c r="F90" s="51"/>
      <c r="G90" s="8"/>
    </row>
    <row r="91" customFormat="false" ht="14.25" hidden="false" customHeight="true" outlineLevel="0" collapsed="false">
      <c r="B91" s="51"/>
      <c r="C91" s="51"/>
      <c r="D91" s="54"/>
      <c r="E91" s="54"/>
      <c r="F91" s="54"/>
      <c r="G91" s="56"/>
    </row>
    <row r="92" customFormat="false" ht="15" hidden="false" customHeight="true" outlineLevel="0" collapsed="false">
      <c r="B92" s="57" t="s">
        <v>88</v>
      </c>
      <c r="C92" s="58" t="s">
        <v>89</v>
      </c>
      <c r="D92" s="58"/>
      <c r="E92" s="58"/>
      <c r="F92" s="58"/>
      <c r="G92" s="5"/>
    </row>
    <row r="93" customFormat="false" ht="15" hidden="false" customHeight="true" outlineLevel="0" collapsed="false">
      <c r="B93" s="59" t="s">
        <v>90</v>
      </c>
      <c r="C93" s="58" t="s">
        <v>91</v>
      </c>
      <c r="D93" s="58"/>
      <c r="E93" s="58"/>
      <c r="F93" s="58"/>
      <c r="G93" s="8"/>
    </row>
    <row r="94" customFormat="false" ht="15" hidden="false" customHeight="true" outlineLevel="0" collapsed="false">
      <c r="B94" s="57" t="s">
        <v>92</v>
      </c>
      <c r="C94" s="60" t="s">
        <v>92</v>
      </c>
      <c r="D94" s="60"/>
      <c r="E94" s="60"/>
      <c r="F94" s="60"/>
      <c r="G94" s="8"/>
    </row>
    <row r="95" customFormat="false" ht="14.25" hidden="false" customHeight="true" outlineLevel="0" collapsed="false">
      <c r="B95" s="51"/>
      <c r="C95" s="51"/>
      <c r="D95" s="51"/>
      <c r="E95" s="51"/>
      <c r="F95" s="51"/>
      <c r="G95" s="8"/>
    </row>
    <row r="96" customFormat="false" ht="14.25" hidden="false" customHeight="true" outlineLevel="0" collapsed="false">
      <c r="B96" s="51"/>
      <c r="G96" s="8"/>
    </row>
    <row r="97" customFormat="false" ht="15" hidden="false" customHeight="true" outlineLevel="0" collapsed="false">
      <c r="B97" s="8"/>
      <c r="C97" s="60" t="s">
        <v>93</v>
      </c>
      <c r="D97" s="60"/>
      <c r="E97" s="60"/>
      <c r="F97" s="60"/>
      <c r="G97" s="8"/>
    </row>
    <row r="98" customFormat="false" ht="12.75" hidden="false" customHeight="true" outlineLevel="0" collapsed="false">
      <c r="B98" s="8"/>
      <c r="C98" s="8"/>
      <c r="D98" s="8"/>
      <c r="E98" s="8"/>
      <c r="F98" s="8"/>
      <c r="G98" s="8"/>
    </row>
  </sheetData>
  <mergeCells count="17">
    <mergeCell ref="B5:F5"/>
    <mergeCell ref="B7:B9"/>
    <mergeCell ref="C7:C9"/>
    <mergeCell ref="D7:F7"/>
    <mergeCell ref="D8:D9"/>
    <mergeCell ref="E8:E9"/>
    <mergeCell ref="F8:F9"/>
    <mergeCell ref="B74:C74"/>
    <mergeCell ref="B75:C75"/>
    <mergeCell ref="B76:C76"/>
    <mergeCell ref="B77:C77"/>
    <mergeCell ref="B78:C79"/>
    <mergeCell ref="D78:F78"/>
    <mergeCell ref="C92:F92"/>
    <mergeCell ref="C93:F93"/>
    <mergeCell ref="C94:F94"/>
    <mergeCell ref="C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61" t="s">
        <v>94</v>
      </c>
      <c r="B1" s="61"/>
      <c r="C1" s="61"/>
      <c r="D1" s="61"/>
      <c r="E1" s="61"/>
      <c r="F1" s="62"/>
      <c r="G1" s="63"/>
      <c r="H1" s="64"/>
      <c r="I1" s="65"/>
      <c r="J1" s="66"/>
      <c r="K1" s="66"/>
      <c r="L1" s="66"/>
      <c r="M1" s="66"/>
    </row>
    <row r="2" customFormat="false" ht="12.75" hidden="false" customHeight="false" outlineLevel="0" collapsed="false">
      <c r="A2" s="67" t="s">
        <v>95</v>
      </c>
      <c r="B2" s="67"/>
      <c r="C2" s="67"/>
      <c r="D2" s="67"/>
      <c r="E2" s="67"/>
      <c r="F2" s="68"/>
      <c r="G2" s="69"/>
      <c r="H2" s="70"/>
      <c r="I2" s="62"/>
      <c r="J2" s="71"/>
      <c r="K2" s="71"/>
      <c r="L2" s="66"/>
      <c r="M2" s="66"/>
    </row>
    <row r="3" customFormat="false" ht="12.75" hidden="false" customHeight="false" outlineLevel="0" collapsed="false">
      <c r="A3" s="61" t="s">
        <v>96</v>
      </c>
      <c r="B3" s="61"/>
      <c r="C3" s="61"/>
      <c r="D3" s="61"/>
      <c r="E3" s="61"/>
      <c r="F3" s="72" t="s">
        <v>97</v>
      </c>
      <c r="G3" s="73"/>
      <c r="H3" s="74"/>
      <c r="I3" s="75"/>
      <c r="J3" s="76"/>
      <c r="K3" s="77"/>
      <c r="L3" s="66"/>
      <c r="M3" s="66"/>
    </row>
    <row r="4" customFormat="false" ht="13.5" hidden="false" customHeight="false" outlineLevel="0" collapsed="false">
      <c r="A4" s="75"/>
      <c r="B4" s="75"/>
      <c r="C4" s="75"/>
      <c r="D4" s="78"/>
      <c r="E4" s="76"/>
      <c r="F4" s="65"/>
      <c r="G4" s="62"/>
      <c r="H4" s="62"/>
      <c r="I4" s="62"/>
      <c r="J4" s="79"/>
      <c r="K4" s="71"/>
      <c r="L4" s="71"/>
      <c r="M4" s="66"/>
    </row>
    <row r="5" customFormat="false" ht="13.5" hidden="false" customHeight="false" outlineLevel="0" collapsed="false">
      <c r="A5" s="71"/>
      <c r="B5" s="79"/>
      <c r="C5" s="80"/>
      <c r="D5" s="81" t="s">
        <v>98</v>
      </c>
      <c r="E5" s="81"/>
      <c r="F5" s="81"/>
      <c r="G5" s="81"/>
      <c r="H5" s="82"/>
      <c r="I5" s="83"/>
      <c r="J5" s="84"/>
      <c r="K5" s="85"/>
      <c r="L5" s="86"/>
      <c r="M5" s="71"/>
    </row>
    <row r="6" customFormat="false" ht="57" hidden="false" customHeight="false" outlineLevel="0" collapsed="false">
      <c r="A6" s="87"/>
      <c r="B6" s="88"/>
      <c r="C6" s="89"/>
      <c r="D6" s="90" t="s">
        <v>99</v>
      </c>
      <c r="E6" s="91" t="s">
        <v>100</v>
      </c>
      <c r="F6" s="91" t="s">
        <v>101</v>
      </c>
      <c r="G6" s="92" t="s">
        <v>102</v>
      </c>
      <c r="H6" s="93"/>
      <c r="I6" s="94"/>
      <c r="J6" s="78"/>
      <c r="K6" s="87"/>
      <c r="L6" s="88"/>
      <c r="M6" s="77"/>
    </row>
    <row r="7" customFormat="false" ht="13.5" hidden="false" customHeight="false" outlineLevel="0" collapsed="false">
      <c r="A7" s="87"/>
      <c r="B7" s="88"/>
      <c r="C7" s="89"/>
      <c r="D7" s="81" t="s">
        <v>103</v>
      </c>
      <c r="E7" s="95" t="n">
        <v>1.56</v>
      </c>
      <c r="F7" s="95" t="n">
        <v>1.56</v>
      </c>
      <c r="G7" s="81" t="n">
        <f aca="false">(F7-E7)/(F7)*(100)</f>
        <v>0</v>
      </c>
      <c r="H7" s="96"/>
      <c r="I7" s="87"/>
      <c r="J7" s="88"/>
      <c r="K7" s="87"/>
      <c r="L7" s="88"/>
      <c r="M7" s="66"/>
    </row>
    <row r="8" customFormat="false" ht="13.5" hidden="false" customHeight="false" outlineLevel="0" collapsed="false">
      <c r="A8" s="87"/>
      <c r="B8" s="88"/>
      <c r="C8" s="89"/>
      <c r="D8" s="81" t="s">
        <v>78</v>
      </c>
      <c r="E8" s="95" t="n">
        <v>1.632</v>
      </c>
      <c r="F8" s="95" t="n">
        <v>1.634</v>
      </c>
      <c r="G8" s="81" t="n">
        <f aca="false">(F8-E8)/(F8)*(100)</f>
        <v>0.122399020807834</v>
      </c>
      <c r="H8" s="97"/>
      <c r="I8" s="98"/>
      <c r="J8" s="99"/>
      <c r="K8" s="98"/>
      <c r="L8" s="100"/>
      <c r="M8" s="66"/>
    </row>
    <row r="9" customFormat="false" ht="13.5" hidden="false" customHeight="false" outlineLevel="0" collapsed="false">
      <c r="A9" s="87"/>
      <c r="B9" s="88"/>
      <c r="C9" s="89"/>
      <c r="D9" s="81" t="s">
        <v>79</v>
      </c>
      <c r="E9" s="95" t="n">
        <v>1.7</v>
      </c>
      <c r="F9" s="95" t="n">
        <v>1.7</v>
      </c>
      <c r="G9" s="81" t="n">
        <f aca="false">(F9-E9)/(F9)*(100)</f>
        <v>0</v>
      </c>
      <c r="H9" s="96"/>
      <c r="I9" s="87"/>
      <c r="J9" s="88"/>
      <c r="K9" s="87"/>
      <c r="L9" s="88"/>
      <c r="M9" s="66"/>
    </row>
    <row r="10" customFormat="false" ht="13.5" hidden="false" customHeight="false" outlineLevel="0" collapsed="false">
      <c r="A10" s="94"/>
      <c r="B10" s="78"/>
      <c r="C10" s="78"/>
      <c r="D10" s="64"/>
      <c r="E10" s="101" t="s">
        <v>104</v>
      </c>
      <c r="F10" s="102"/>
      <c r="G10" s="68"/>
      <c r="H10" s="96"/>
      <c r="I10" s="87"/>
      <c r="J10" s="88"/>
      <c r="K10" s="87"/>
      <c r="L10" s="88"/>
      <c r="M10" s="66"/>
    </row>
    <row r="11" customFormat="false" ht="13.5" hidden="false" customHeight="false" outlineLevel="0" collapsed="false">
      <c r="A11" s="87"/>
      <c r="B11" s="88"/>
      <c r="C11" s="89"/>
      <c r="D11" s="81" t="s">
        <v>105</v>
      </c>
      <c r="E11" s="81"/>
      <c r="F11" s="81"/>
      <c r="G11" s="81"/>
      <c r="H11" s="96"/>
      <c r="I11" s="87"/>
      <c r="J11" s="88"/>
      <c r="K11" s="87"/>
      <c r="L11" s="88"/>
      <c r="M11" s="71"/>
    </row>
    <row r="12" customFormat="false" ht="57" hidden="false" customHeight="false" outlineLevel="0" collapsed="false">
      <c r="A12" s="87"/>
      <c r="B12" s="88"/>
      <c r="C12" s="89"/>
      <c r="D12" s="90" t="s">
        <v>106</v>
      </c>
      <c r="E12" s="91" t="s">
        <v>100</v>
      </c>
      <c r="F12" s="91" t="s">
        <v>101</v>
      </c>
      <c r="G12" s="92" t="s">
        <v>102</v>
      </c>
      <c r="H12" s="96"/>
      <c r="I12" s="87"/>
      <c r="J12" s="88"/>
      <c r="K12" s="87"/>
      <c r="L12" s="88"/>
      <c r="M12" s="77"/>
    </row>
    <row r="13" customFormat="false" ht="13.5" hidden="false" customHeight="false" outlineLevel="0" collapsed="false">
      <c r="A13" s="87"/>
      <c r="B13" s="88"/>
      <c r="C13" s="89"/>
      <c r="D13" s="81" t="s">
        <v>103</v>
      </c>
      <c r="E13" s="95" t="n">
        <v>2.39</v>
      </c>
      <c r="F13" s="95" t="n">
        <v>2.39</v>
      </c>
      <c r="G13" s="81" t="n">
        <f aca="false">(F13-E13)/(F13)*(100)</f>
        <v>0</v>
      </c>
      <c r="H13" s="96"/>
      <c r="I13" s="87"/>
      <c r="J13" s="88"/>
      <c r="K13" s="87"/>
      <c r="L13" s="88"/>
      <c r="M13" s="66"/>
    </row>
    <row r="14" customFormat="false" ht="13.5" hidden="false" customHeight="false" outlineLevel="0" collapsed="false">
      <c r="A14" s="87"/>
      <c r="B14" s="88"/>
      <c r="C14" s="89"/>
      <c r="D14" s="81" t="s">
        <v>78</v>
      </c>
      <c r="E14" s="95" t="n">
        <v>2.518</v>
      </c>
      <c r="F14" s="95" t="n">
        <v>2.523</v>
      </c>
      <c r="G14" s="81" t="n">
        <f aca="false">(F14-E14)/(F14)*(100)</f>
        <v>0.198176773682138</v>
      </c>
      <c r="H14" s="96"/>
      <c r="I14" s="87"/>
      <c r="J14" s="88"/>
      <c r="K14" s="87"/>
      <c r="L14" s="88"/>
      <c r="M14" s="66"/>
    </row>
    <row r="15" customFormat="false" ht="13.5" hidden="false" customHeight="false" outlineLevel="0" collapsed="false">
      <c r="A15" s="98"/>
      <c r="B15" s="99"/>
      <c r="C15" s="100"/>
      <c r="D15" s="81" t="s">
        <v>79</v>
      </c>
      <c r="E15" s="95" t="n">
        <v>2.669</v>
      </c>
      <c r="F15" s="95" t="n">
        <v>2.669</v>
      </c>
      <c r="G15" s="81" t="n">
        <f aca="false">(F15-E15)/(F15)*(100)</f>
        <v>0</v>
      </c>
      <c r="H15" s="96"/>
      <c r="I15" s="87"/>
      <c r="J15" s="88"/>
      <c r="K15" s="87"/>
      <c r="L15" s="88"/>
      <c r="M15" s="66"/>
    </row>
    <row r="16" customFormat="false" ht="13.5" hidden="false" customHeight="false" outlineLevel="0" collapsed="false">
      <c r="A16" s="87"/>
      <c r="B16" s="88"/>
      <c r="C16" s="88"/>
      <c r="D16" s="103"/>
      <c r="E16" s="101" t="s">
        <v>104</v>
      </c>
      <c r="F16" s="102"/>
      <c r="G16" s="68"/>
      <c r="H16" s="96"/>
      <c r="I16" s="87"/>
      <c r="J16" s="88"/>
      <c r="K16" s="87"/>
      <c r="L16" s="88"/>
      <c r="M16" s="66"/>
    </row>
    <row r="17" customFormat="false" ht="13.5" hidden="false" customHeight="false" outlineLevel="0" collapsed="false">
      <c r="A17" s="87"/>
      <c r="B17" s="88"/>
      <c r="C17" s="88"/>
      <c r="D17" s="81" t="s">
        <v>107</v>
      </c>
      <c r="E17" s="81"/>
      <c r="F17" s="81"/>
      <c r="G17" s="81"/>
      <c r="H17" s="96"/>
      <c r="I17" s="87"/>
      <c r="J17" s="88"/>
      <c r="K17" s="87"/>
      <c r="L17" s="88"/>
      <c r="M17" s="71"/>
    </row>
    <row r="18" customFormat="false" ht="57" hidden="false" customHeight="false" outlineLevel="0" collapsed="false">
      <c r="A18" s="87"/>
      <c r="B18" s="88"/>
      <c r="C18" s="88"/>
      <c r="D18" s="90" t="s">
        <v>108</v>
      </c>
      <c r="E18" s="91" t="s">
        <v>100</v>
      </c>
      <c r="F18" s="91" t="s">
        <v>109</v>
      </c>
      <c r="G18" s="92" t="s">
        <v>102</v>
      </c>
      <c r="H18" s="96"/>
      <c r="I18" s="87"/>
      <c r="J18" s="88"/>
      <c r="K18" s="87"/>
      <c r="L18" s="88"/>
      <c r="M18" s="77"/>
    </row>
    <row r="19" customFormat="false" ht="13.5" hidden="false" customHeight="false" outlineLevel="0" collapsed="false">
      <c r="A19" s="87"/>
      <c r="B19" s="88"/>
      <c r="C19" s="88"/>
      <c r="D19" s="81" t="s">
        <v>103</v>
      </c>
      <c r="E19" s="95" t="n">
        <v>2.011</v>
      </c>
      <c r="F19" s="95" t="n">
        <v>2.011</v>
      </c>
      <c r="G19" s="81" t="n">
        <f aca="false">(F19-E19)/(F19)*(100)</f>
        <v>0</v>
      </c>
      <c r="H19" s="96"/>
      <c r="I19" s="87"/>
      <c r="J19" s="88"/>
      <c r="K19" s="87"/>
      <c r="L19" s="88"/>
      <c r="M19" s="66"/>
    </row>
    <row r="20" customFormat="false" ht="13.5" hidden="false" customHeight="false" outlineLevel="0" collapsed="false">
      <c r="A20" s="87"/>
      <c r="B20" s="88"/>
      <c r="C20" s="88"/>
      <c r="D20" s="81" t="s">
        <v>78</v>
      </c>
      <c r="E20" s="95" t="n">
        <v>2.125</v>
      </c>
      <c r="F20" s="95" t="n">
        <v>2.124</v>
      </c>
      <c r="G20" s="81" t="n">
        <f aca="false">(F20-E20)/(F20)*(100)</f>
        <v>-0.0470809792843639</v>
      </c>
      <c r="H20" s="96"/>
      <c r="I20" s="87"/>
      <c r="J20" s="88"/>
      <c r="K20" s="87"/>
      <c r="L20" s="88"/>
      <c r="M20" s="66"/>
    </row>
    <row r="21" customFormat="false" ht="13.5" hidden="false" customHeight="false" outlineLevel="0" collapsed="false">
      <c r="A21" s="87"/>
      <c r="B21" s="88"/>
      <c r="C21" s="88"/>
      <c r="D21" s="81" t="s">
        <v>79</v>
      </c>
      <c r="E21" s="95" t="n">
        <v>2.15</v>
      </c>
      <c r="F21" s="95" t="n">
        <v>2.15</v>
      </c>
      <c r="G21" s="81" t="n">
        <f aca="false">(F21-E21)/(F21)*(100)</f>
        <v>0</v>
      </c>
      <c r="H21" s="96"/>
      <c r="I21" s="87"/>
      <c r="J21" s="88"/>
      <c r="K21" s="87"/>
      <c r="L21" s="88"/>
      <c r="M21" s="66"/>
    </row>
    <row r="22" customFormat="false" ht="12.75" hidden="false" customHeight="false" outlineLevel="0" collapsed="false">
      <c r="A22" s="87"/>
      <c r="B22" s="88"/>
      <c r="C22" s="88"/>
      <c r="D22" s="75"/>
      <c r="E22" s="61" t="s">
        <v>110</v>
      </c>
      <c r="F22" s="102"/>
      <c r="G22" s="68"/>
      <c r="H22" s="96"/>
      <c r="I22" s="87"/>
      <c r="J22" s="88"/>
      <c r="K22" s="87"/>
      <c r="L22" s="88"/>
      <c r="M22" s="66"/>
    </row>
    <row r="23" customFormat="false" ht="12.75" hidden="false" customHeight="false" outlineLevel="0" collapsed="false">
      <c r="A23" s="87"/>
      <c r="B23" s="88"/>
      <c r="C23" s="88"/>
      <c r="D23" s="96"/>
      <c r="E23" s="104"/>
      <c r="F23" s="104"/>
      <c r="G23" s="87"/>
      <c r="H23" s="96"/>
      <c r="I23" s="87"/>
      <c r="J23" s="88"/>
      <c r="K23" s="87"/>
      <c r="L23" s="88"/>
      <c r="M23" s="71"/>
    </row>
    <row r="24" customFormat="false" ht="50.25" hidden="false" customHeight="true" outlineLevel="0" collapsed="false">
      <c r="A24" s="105" t="s">
        <v>111</v>
      </c>
      <c r="B24" s="105"/>
      <c r="C24" s="105"/>
      <c r="D24" s="105"/>
      <c r="E24" s="105"/>
      <c r="F24" s="88"/>
      <c r="G24" s="70"/>
      <c r="H24" s="106" t="s">
        <v>112</v>
      </c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87"/>
      <c r="B25" s="88"/>
      <c r="C25" s="88"/>
      <c r="D25" s="96"/>
      <c r="E25" s="101"/>
      <c r="F25" s="104"/>
      <c r="G25" s="87"/>
      <c r="H25" s="96"/>
      <c r="I25" s="87"/>
      <c r="J25" s="107"/>
      <c r="K25" s="107"/>
      <c r="L25" s="107"/>
      <c r="M25" s="66"/>
    </row>
    <row r="26" customFormat="false" ht="12.75" hidden="false" customHeight="false" outlineLevel="0" collapsed="false">
      <c r="A26" s="87"/>
      <c r="B26" s="88"/>
      <c r="C26" s="88"/>
      <c r="D26" s="96"/>
      <c r="E26" s="101"/>
      <c r="F26" s="104"/>
      <c r="G26" s="87"/>
      <c r="H26" s="96"/>
      <c r="I26" s="87"/>
      <c r="J26" s="87"/>
      <c r="K26" s="87"/>
      <c r="L26" s="108"/>
      <c r="M26" s="66"/>
    </row>
    <row r="27" customFormat="false" ht="12.75" hidden="false" customHeight="false" outlineLevel="0" collapsed="false">
      <c r="A27" s="87"/>
      <c r="B27" s="88"/>
      <c r="C27" s="88"/>
      <c r="D27" s="96"/>
      <c r="E27" s="101"/>
      <c r="F27" s="104"/>
      <c r="G27" s="87"/>
      <c r="H27" s="96"/>
      <c r="I27" s="87"/>
      <c r="J27" s="87"/>
      <c r="K27" s="87"/>
      <c r="L27" s="108"/>
      <c r="M27" s="66"/>
    </row>
    <row r="28" customFormat="false" ht="12.75" hidden="false" customHeight="false" outlineLevel="0" collapsed="false">
      <c r="A28" s="87"/>
      <c r="B28" s="109" t="s">
        <v>113</v>
      </c>
      <c r="C28" s="109"/>
      <c r="D28" s="109"/>
      <c r="E28" s="109"/>
      <c r="F28" s="109"/>
      <c r="G28" s="87"/>
      <c r="H28" s="96"/>
      <c r="I28" s="87"/>
      <c r="J28" s="88"/>
      <c r="K28" s="87"/>
      <c r="L28" s="88"/>
      <c r="M28" s="66"/>
    </row>
    <row r="29" customFormat="false" ht="12.75" hidden="false" customHeight="false" outlineLevel="0" collapsed="false">
      <c r="A29" s="87"/>
      <c r="B29" s="87"/>
      <c r="C29" s="87"/>
      <c r="D29" s="69"/>
      <c r="E29" s="69"/>
      <c r="F29" s="70"/>
      <c r="G29" s="70"/>
      <c r="H29" s="96"/>
      <c r="I29" s="87"/>
      <c r="J29" s="88"/>
      <c r="K29" s="87"/>
      <c r="L29" s="88"/>
      <c r="M29" s="71"/>
    </row>
    <row r="30" customFormat="false" ht="12.75" hidden="false" customHeight="false" outlineLevel="0" collapsed="false">
      <c r="A30" s="99"/>
      <c r="B30" s="98"/>
      <c r="C30" s="110" t="s">
        <v>114</v>
      </c>
      <c r="D30" s="99"/>
      <c r="E30" s="111" t="s">
        <v>115</v>
      </c>
      <c r="F30" s="112"/>
      <c r="G30" s="99"/>
      <c r="H30" s="100"/>
      <c r="I30" s="87"/>
      <c r="J30" s="88"/>
      <c r="K30" s="87"/>
      <c r="L30" s="88"/>
      <c r="M30" s="77"/>
    </row>
    <row r="31" customFormat="false" ht="12.75" hidden="false" customHeight="false" outlineLevel="0" collapsed="false">
      <c r="A31" s="87"/>
      <c r="B31" s="87"/>
      <c r="C31" s="69"/>
      <c r="D31" s="70"/>
      <c r="E31" s="70"/>
      <c r="F31" s="87"/>
      <c r="G31" s="84"/>
      <c r="H31" s="96"/>
      <c r="I31" s="87"/>
      <c r="J31" s="88"/>
      <c r="K31" s="87"/>
      <c r="L31" s="88"/>
      <c r="M31" s="66"/>
    </row>
    <row r="32" customFormat="false" ht="12.75" hidden="false" customHeight="false" outlineLevel="0" collapsed="false">
      <c r="A32" s="87"/>
      <c r="B32" s="88"/>
      <c r="C32" s="61"/>
      <c r="D32" s="61"/>
      <c r="E32" s="87"/>
      <c r="F32" s="78"/>
      <c r="G32" s="87"/>
      <c r="H32" s="96"/>
      <c r="I32" s="87"/>
      <c r="J32" s="88"/>
      <c r="K32" s="87"/>
      <c r="L32" s="88"/>
      <c r="M32" s="66"/>
    </row>
    <row r="33" customFormat="false" ht="13.5" hidden="false" customHeight="false" outlineLevel="0" collapsed="false">
      <c r="A33" s="87"/>
      <c r="B33" s="88"/>
      <c r="C33" s="87"/>
      <c r="D33" s="104"/>
      <c r="E33" s="113"/>
      <c r="F33" s="113"/>
      <c r="G33" s="114"/>
      <c r="H33" s="100"/>
      <c r="I33" s="87"/>
      <c r="J33" s="87"/>
      <c r="K33" s="88"/>
      <c r="L33" s="88"/>
      <c r="M33" s="66"/>
    </row>
    <row r="34" customFormat="false" ht="45.75" hidden="false" customHeight="false" outlineLevel="0" collapsed="false">
      <c r="A34" s="87"/>
      <c r="B34" s="88"/>
      <c r="C34" s="88"/>
      <c r="D34" s="100"/>
      <c r="E34" s="90" t="s">
        <v>116</v>
      </c>
      <c r="F34" s="90" t="s">
        <v>117</v>
      </c>
      <c r="G34" s="90" t="s">
        <v>118</v>
      </c>
      <c r="H34" s="96"/>
      <c r="I34" s="87"/>
      <c r="J34" s="98"/>
      <c r="K34" s="99"/>
      <c r="L34" s="88"/>
      <c r="M34" s="66"/>
    </row>
    <row r="35" customFormat="false" ht="13.5" hidden="false" customHeight="false" outlineLevel="0" collapsed="false">
      <c r="A35" s="87"/>
      <c r="B35" s="88"/>
      <c r="C35" s="88"/>
      <c r="D35" s="81" t="s">
        <v>103</v>
      </c>
      <c r="E35" s="95" t="n">
        <v>1.56</v>
      </c>
      <c r="F35" s="95" t="n">
        <v>2.39</v>
      </c>
      <c r="G35" s="95" t="n">
        <v>2.011</v>
      </c>
      <c r="H35" s="96"/>
      <c r="I35" s="87"/>
      <c r="J35" s="87"/>
      <c r="K35" s="88"/>
      <c r="L35" s="88"/>
      <c r="M35" s="71"/>
    </row>
    <row r="36" customFormat="false" ht="13.5" hidden="false" customHeight="false" outlineLevel="0" collapsed="false">
      <c r="A36" s="87"/>
      <c r="B36" s="88"/>
      <c r="C36" s="88"/>
      <c r="D36" s="81" t="s">
        <v>78</v>
      </c>
      <c r="E36" s="95" t="n">
        <v>1.635</v>
      </c>
      <c r="F36" s="115" t="n">
        <v>2.523</v>
      </c>
      <c r="G36" s="95" t="n">
        <v>2.124</v>
      </c>
      <c r="H36" s="96"/>
      <c r="I36" s="87"/>
      <c r="J36" s="87"/>
      <c r="K36" s="88"/>
      <c r="L36" s="88"/>
      <c r="M36" s="77"/>
    </row>
    <row r="37" customFormat="false" ht="13.5" hidden="false" customHeight="false" outlineLevel="0" collapsed="false">
      <c r="A37" s="87"/>
      <c r="B37" s="88"/>
      <c r="C37" s="88"/>
      <c r="D37" s="81" t="s">
        <v>79</v>
      </c>
      <c r="E37" s="95" t="n">
        <v>1.7</v>
      </c>
      <c r="F37" s="95" t="n">
        <v>2.669</v>
      </c>
      <c r="G37" s="95" t="n">
        <v>2.15</v>
      </c>
      <c r="H37" s="96"/>
      <c r="I37" s="87"/>
      <c r="J37" s="88"/>
      <c r="K37" s="87"/>
      <c r="L37" s="88"/>
      <c r="M37" s="66"/>
    </row>
    <row r="38" customFormat="false" ht="12.75" hidden="false" customHeight="false" outlineLevel="0" collapsed="false">
      <c r="A38" s="87"/>
      <c r="B38" s="88"/>
      <c r="C38" s="88"/>
      <c r="D38" s="96"/>
      <c r="E38" s="61"/>
      <c r="F38" s="104"/>
      <c r="G38" s="87"/>
      <c r="H38" s="96"/>
      <c r="I38" s="87"/>
      <c r="J38" s="88"/>
      <c r="K38" s="87"/>
      <c r="L38" s="88"/>
      <c r="M38" s="66"/>
    </row>
    <row r="39" customFormat="false" ht="12.75" hidden="false" customHeight="false" outlineLevel="0" collapsed="false">
      <c r="A39" s="87"/>
      <c r="B39" s="88"/>
      <c r="C39" s="88"/>
      <c r="D39" s="87"/>
      <c r="E39" s="88"/>
      <c r="F39" s="88"/>
      <c r="G39" s="87"/>
      <c r="H39" s="96"/>
      <c r="I39" s="87"/>
      <c r="J39" s="88"/>
      <c r="K39" s="87"/>
      <c r="L39" s="88"/>
      <c r="M39" s="66"/>
    </row>
    <row r="40" customFormat="false" ht="13.5" hidden="false" customHeight="false" outlineLevel="0" collapsed="false">
      <c r="A40" s="87"/>
      <c r="B40" s="88"/>
      <c r="C40" s="88"/>
      <c r="D40" s="87"/>
      <c r="E40" s="116"/>
      <c r="F40" s="116"/>
      <c r="G40" s="114"/>
      <c r="H40" s="96"/>
      <c r="I40" s="87"/>
      <c r="J40" s="88"/>
      <c r="K40" s="87"/>
      <c r="L40" s="88"/>
      <c r="M40" s="66"/>
    </row>
    <row r="41" customFormat="false" ht="23.25" hidden="false" customHeight="false" outlineLevel="0" collapsed="false">
      <c r="A41" s="87"/>
      <c r="B41" s="88"/>
      <c r="C41" s="88"/>
      <c r="D41" s="96"/>
      <c r="E41" s="90" t="s">
        <v>119</v>
      </c>
      <c r="F41" s="90" t="s">
        <v>84</v>
      </c>
      <c r="G41" s="90" t="s">
        <v>6</v>
      </c>
      <c r="H41" s="96"/>
      <c r="I41" s="87"/>
      <c r="J41" s="88"/>
      <c r="K41" s="87"/>
      <c r="L41" s="88"/>
      <c r="M41" s="71"/>
    </row>
    <row r="42" customFormat="false" ht="68.25" hidden="false" customHeight="false" outlineLevel="0" collapsed="false">
      <c r="A42" s="87"/>
      <c r="B42" s="88"/>
      <c r="C42" s="96"/>
      <c r="D42" s="90" t="s">
        <v>120</v>
      </c>
      <c r="E42" s="117" t="n">
        <f aca="false">(E36-E35)/(E36)*(100)</f>
        <v>4.58715596330275</v>
      </c>
      <c r="F42" s="117" t="n">
        <f aca="false">(F36-F35)/(F36)*(100)</f>
        <v>5.27150217994451</v>
      </c>
      <c r="G42" s="117" t="n">
        <f aca="false">(G36-G35)/(G36)*(100)</f>
        <v>5.32015065913371</v>
      </c>
      <c r="H42" s="96"/>
      <c r="I42" s="87"/>
      <c r="J42" s="88"/>
      <c r="K42" s="87"/>
      <c r="L42" s="88"/>
      <c r="M42" s="77"/>
    </row>
    <row r="43" customFormat="false" ht="68.25" hidden="false" customHeight="false" outlineLevel="0" collapsed="false">
      <c r="A43" s="87"/>
      <c r="B43" s="88"/>
      <c r="C43" s="88"/>
      <c r="D43" s="90" t="s">
        <v>121</v>
      </c>
      <c r="E43" s="117" t="n">
        <f aca="false">(E37-E35)/(E37)*(100)</f>
        <v>8.23529411764705</v>
      </c>
      <c r="F43" s="117" t="n">
        <f aca="false">(F37-F35)/(F37)*(100)</f>
        <v>10.4533533158486</v>
      </c>
      <c r="G43" s="117" t="n">
        <f aca="false">(G37-G35)/(G37)*(100)</f>
        <v>6.46511627906976</v>
      </c>
      <c r="H43" s="88"/>
      <c r="I43" s="88"/>
      <c r="J43" s="88"/>
      <c r="K43" s="87"/>
      <c r="L43" s="88"/>
      <c r="M43" s="66"/>
    </row>
    <row r="44" customFormat="false" ht="68.25" hidden="false" customHeight="false" outlineLevel="0" collapsed="false">
      <c r="A44" s="87"/>
      <c r="B44" s="87"/>
      <c r="C44" s="87"/>
      <c r="D44" s="90" t="s">
        <v>122</v>
      </c>
      <c r="E44" s="117" t="n">
        <f aca="false">(E37-E36)/(E37)*(100)</f>
        <v>3.8235294117647</v>
      </c>
      <c r="F44" s="117" t="n">
        <f aca="false">(F37-F36)/(F37)*(100)</f>
        <v>5.47021356313226</v>
      </c>
      <c r="G44" s="117" t="n">
        <f aca="false">(G37-G36)/(G37)*(100)</f>
        <v>1.20930232558139</v>
      </c>
      <c r="H44" s="87"/>
      <c r="I44" s="87"/>
      <c r="J44" s="87"/>
      <c r="K44" s="87"/>
      <c r="L44" s="88"/>
      <c r="M44" s="66"/>
    </row>
    <row r="45" customFormat="false" ht="12.75" hidden="false" customHeight="false" outlineLevel="0" collapsed="false">
      <c r="A45" s="87"/>
      <c r="B45" s="88"/>
      <c r="C45" s="96"/>
      <c r="D45" s="118"/>
      <c r="E45" s="118"/>
      <c r="F45" s="118"/>
      <c r="G45" s="118"/>
      <c r="H45" s="88"/>
      <c r="I45" s="87"/>
      <c r="J45" s="88"/>
      <c r="K45" s="87"/>
      <c r="L45" s="88"/>
      <c r="M45" s="66"/>
    </row>
    <row r="46" customFormat="false" ht="12.75" hidden="false" customHeight="false" outlineLevel="0" collapsed="false">
      <c r="A46" s="87"/>
      <c r="B46" s="88"/>
      <c r="C46" s="88"/>
      <c r="D46" s="88"/>
      <c r="E46" s="88"/>
      <c r="F46" s="88"/>
      <c r="G46" s="88"/>
      <c r="H46" s="88"/>
      <c r="I46" s="87"/>
      <c r="J46" s="107"/>
      <c r="K46" s="107"/>
      <c r="L46" s="107"/>
      <c r="M46" s="66"/>
    </row>
    <row r="47" customFormat="false" ht="12.75" hidden="false" customHeight="false" outlineLevel="0" collapsed="false">
      <c r="A47" s="87"/>
      <c r="B47" s="88"/>
      <c r="C47" s="88"/>
      <c r="D47" s="88"/>
      <c r="E47" s="88"/>
      <c r="F47" s="88"/>
      <c r="G47" s="88"/>
      <c r="H47" s="88"/>
      <c r="I47" s="87"/>
      <c r="J47" s="88"/>
      <c r="K47" s="87"/>
      <c r="L47" s="88"/>
      <c r="M47" s="71"/>
    </row>
    <row r="48" customFormat="false" ht="64.5" hidden="false" customHeight="true" outlineLevel="0" collapsed="false">
      <c r="A48" s="105" t="s">
        <v>111</v>
      </c>
      <c r="B48" s="105"/>
      <c r="C48" s="105"/>
      <c r="D48" s="105"/>
      <c r="E48" s="105"/>
      <c r="F48" s="88"/>
      <c r="G48" s="70"/>
      <c r="H48" s="106" t="s">
        <v>112</v>
      </c>
      <c r="I48" s="106"/>
      <c r="J48" s="106"/>
      <c r="K48" s="106"/>
      <c r="L48" s="106"/>
      <c r="M48" s="106"/>
    </row>
    <row r="49" customFormat="false" ht="15" hidden="false" customHeight="false" outlineLevel="0" collapsed="false">
      <c r="A49" s="87"/>
      <c r="B49" s="88"/>
      <c r="C49" s="88"/>
      <c r="D49" s="96"/>
      <c r="E49" s="104"/>
      <c r="F49" s="88"/>
      <c r="G49" s="87"/>
      <c r="H49" s="58"/>
      <c r="I49" s="58"/>
      <c r="J49" s="58"/>
      <c r="K49" s="58"/>
      <c r="L49" s="88"/>
      <c r="M49" s="66"/>
    </row>
  </sheetData>
  <mergeCells count="16">
    <mergeCell ref="A1:E1"/>
    <mergeCell ref="A2:E2"/>
    <mergeCell ref="A3:E3"/>
    <mergeCell ref="D5:G5"/>
    <mergeCell ref="D11:G11"/>
    <mergeCell ref="D17:G17"/>
    <mergeCell ref="A24:E24"/>
    <mergeCell ref="H24:M24"/>
    <mergeCell ref="J25:L25"/>
    <mergeCell ref="B28:F28"/>
    <mergeCell ref="C32:D32"/>
    <mergeCell ref="D45:G45"/>
    <mergeCell ref="J46:L46"/>
    <mergeCell ref="A48:E48"/>
    <mergeCell ref="H48:M48"/>
    <mergeCell ref="H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9:01:24Z</dcterms:created>
  <dc:creator>PMU</dc:creator>
  <dc:description/>
  <dc:language>en-US</dc:language>
  <cp:lastModifiedBy>PMU</cp:lastModifiedBy>
  <cp:lastPrinted>2008-12-22T19:21:49Z</cp:lastPrinted>
  <dcterms:modified xsi:type="dcterms:W3CDTF">2008-12-22T19:23:18Z</dcterms:modified>
  <cp:revision>0</cp:revision>
  <dc:subject/>
  <dc:title/>
</cp:coreProperties>
</file>