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 BARSAN" sheetId="1" state="visible" r:id="rId2"/>
    <sheet name="FRANCISCO" sheetId="2" state="visible" r:id="rId3"/>
    <sheet name="BEIJA FLOR" sheetId="3" state="visible" r:id="rId4"/>
    <sheet name="SEBASTIÃO" sheetId="4" state="visible" r:id="rId5"/>
    <sheet name="NORBERTO" sheetId="5" state="visible" r:id="rId6"/>
    <sheet name="FAUSTO" sheetId="6" state="visible" r:id="rId7"/>
    <sheet name="MARIA CONCEIÇÃO (ABADIA)" sheetId="7" state="visible" r:id="rId8"/>
    <sheet name="JULIETA" sheetId="8" state="visible" r:id="rId9"/>
    <sheet name="JUCA INÁCIO" sheetId="9" state="visible" r:id="rId10"/>
    <sheet name="VIRLÂNEA" sheetId="10" state="visible" r:id="rId11"/>
    <sheet name="PALMIRA" sheetId="11" state="visible" r:id="rId12"/>
    <sheet name="SÃO CRISTÓVÃO" sheetId="12" state="visible" r:id="rId13"/>
    <sheet name="MARIA DE OLIVEIRA" sheetId="13" state="visible" r:id="rId14"/>
    <sheet name="PQ. DAS AMÉRICAS" sheetId="14" state="visible" r:id="rId15"/>
    <sheet name="ROSA MARIA" sheetId="15" state="visible" r:id="rId16"/>
    <sheet name="MORUMBI" sheetId="16" state="visible" r:id="rId17"/>
    <sheet name="JACOB JOSÉ" sheetId="17" state="visible" r:id="rId18"/>
    <sheet name="INIMÁ BARONI" sheetId="18" state="visible" r:id="rId19"/>
    <sheet name="RES. 2000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2"/>
          </rPr>
          <t xml:space="preserve">cristiane.fernandes:
</t>
        </r>
        <r>
          <rPr>
            <sz val="8"/>
            <color rgb="FF000000"/>
            <rFont val="Tahoma"/>
            <family val="2"/>
          </rPr>
          <t xml:space="preserve">Peiropólis (Dona Nana)  não foram encontrados dado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1</xdr:rowOff>
              </xdr:from>
              <xdr:to>
                <xdr:col>5</xdr:col>
                <xdr:colOff>85</xdr:colOff>
                <xdr:row>19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cristiane.fernandes:
</t>
        </r>
        <r>
          <rPr>
            <sz val="8"/>
            <color rgb="FF000000"/>
            <rFont val="Tahoma"/>
            <family val="2"/>
          </rPr>
          <t xml:space="preserve">Peiropólis (Dona Nana)  não foram encontrados dado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5</xdr:row>
                <xdr:rowOff>15</xdr:rowOff>
              </xdr:from>
              <xdr:to>
                <xdr:col>5</xdr:col>
                <xdr:colOff>85</xdr:colOff>
                <xdr:row>20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cristiane.fernandes:
</t>
        </r>
        <r>
          <rPr>
            <sz val="8"/>
            <color rgb="FF000000"/>
            <rFont val="Tahoma"/>
            <family val="2"/>
          </rPr>
          <t xml:space="preserve">Peiropólis (Dona Nana)  não foram encontrados dado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7</xdr:row>
                <xdr:rowOff>10</xdr:rowOff>
              </xdr:from>
              <xdr:to>
                <xdr:col>5</xdr:col>
                <xdr:colOff>85</xdr:colOff>
                <xdr:row>22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cristiane.fernandes:
</t>
        </r>
        <r>
          <rPr>
            <sz val="8"/>
            <color rgb="FF000000"/>
            <rFont val="Tahoma"/>
            <family val="2"/>
          </rPr>
          <t xml:space="preserve">Peiropólis (Dona Nana)  não foram encontrados dados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7</xdr:row>
                <xdr:rowOff>6</xdr:rowOff>
              </xdr:from>
              <xdr:to>
                <xdr:col>6</xdr:col>
                <xdr:colOff>0</xdr:colOff>
                <xdr:row>21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cristiane.fernandes:
</t>
        </r>
        <r>
          <rPr>
            <sz val="8"/>
            <color rgb="FF000000"/>
            <rFont val="Tahoma"/>
            <family val="2"/>
          </rPr>
          <t xml:space="preserve">Peiropólis (dona Nana) não foram encontrados val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</xdr:row>
                <xdr:rowOff>1</xdr:rowOff>
              </xdr:from>
              <xdr:to>
                <xdr:col>6</xdr:col>
                <xdr:colOff>78</xdr:colOff>
                <xdr:row>1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cristiane.fernandes:
</t>
        </r>
        <r>
          <rPr>
            <sz val="8"/>
            <color rgb="FF000000"/>
            <rFont val="Tahoma"/>
            <family val="2"/>
          </rPr>
          <t xml:space="preserve">Peiropólis (dona Nana) não foram encontrados val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5</xdr:row>
                <xdr:rowOff>15</xdr:rowOff>
              </xdr:from>
              <xdr:to>
                <xdr:col>6</xdr:col>
                <xdr:colOff>78</xdr:colOff>
                <xdr:row>20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cristiane.fernandes:
</t>
        </r>
        <r>
          <rPr>
            <sz val="8"/>
            <color rgb="FF000000"/>
            <rFont val="Tahoma"/>
            <family val="2"/>
          </rPr>
          <t xml:space="preserve">Ponte Alta e Peiropólis (dona Nana) não foram encontrados val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7</xdr:row>
                <xdr:rowOff>10</xdr:rowOff>
              </xdr:from>
              <xdr:to>
                <xdr:col>6</xdr:col>
                <xdr:colOff>78</xdr:colOff>
                <xdr:row>22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cristiane.fernandes:
</t>
        </r>
        <r>
          <rPr>
            <sz val="8"/>
            <color rgb="FF000000"/>
            <rFont val="Tahoma"/>
            <family val="2"/>
          </rPr>
          <t xml:space="preserve">Peiropólis (dona Nana) não foram encontrados val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7</xdr:row>
                <xdr:rowOff>6</xdr:rowOff>
              </xdr:from>
              <xdr:to>
                <xdr:col>7</xdr:col>
                <xdr:colOff>8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1">
  <si>
    <t xml:space="preserve">USF René Barsan</t>
  </si>
  <si>
    <t xml:space="preserve">Período</t>
  </si>
  <si>
    <t xml:space="preserve">Mão de Obra</t>
  </si>
  <si>
    <t xml:space="preserve">Serviço Terc.</t>
  </si>
  <si>
    <t xml:space="preserve">Mat. Cons.</t>
  </si>
  <si>
    <t xml:space="preserve">Mat./ Med.</t>
  </si>
  <si>
    <t xml:space="preserve">Gastos Gerais</t>
  </si>
  <si>
    <t xml:space="preserve">LUZ</t>
  </si>
  <si>
    <t xml:space="preserve">ALUGUEL</t>
  </si>
  <si>
    <t xml:space="preserve">TELEFONE</t>
  </si>
  <si>
    <t xml:space="preserve">MAN. VEÍCULOS</t>
  </si>
  <si>
    <t xml:space="preserve">CUSTO TOTAL</t>
  </si>
  <si>
    <t xml:space="preserve">Unid. Mensuração</t>
  </si>
  <si>
    <t xml:space="preserve">Quant.</t>
  </si>
  <si>
    <t xml:space="preserve">Custo Unit.</t>
  </si>
  <si>
    <t xml:space="preserve">Procedimentos</t>
  </si>
  <si>
    <t xml:space="preserve">USF Francisco José e Dona Naná</t>
  </si>
  <si>
    <t xml:space="preserve">USF Beija Flor</t>
  </si>
  <si>
    <t xml:space="preserve">-</t>
  </si>
  <si>
    <t xml:space="preserve">USF Sebastião Lima e José Pedro</t>
  </si>
  <si>
    <t xml:space="preserve">USF Norberto de Oliveira</t>
  </si>
  <si>
    <t xml:space="preserve">USF Fausto Cunha e Eduardo Veloso</t>
  </si>
  <si>
    <t xml:space="preserve">USF EDUARDO VELOSO VIANA</t>
  </si>
  <si>
    <t xml:space="preserve">MÊS</t>
  </si>
  <si>
    <t xml:space="preserve">VALOR ALMOX.</t>
  </si>
  <si>
    <t xml:space="preserve">PROC.</t>
  </si>
  <si>
    <t xml:space="preserve">USF FAUSTO CUNHA OLIVEIRA</t>
  </si>
  <si>
    <t xml:space="preserve">PQ CONSEGUIU REALIZAR 3526 COM R$ 1968,54 EM AGOSTO E EM OUTUBRO REALIZOU 2054 PROCEDIMENTOS POR R$ 7.107,70?</t>
  </si>
  <si>
    <t xml:space="preserve">USF Maria Aparecida Conceição (Abadia)</t>
  </si>
  <si>
    <t xml:space="preserve">USF Julieta Andrade Cunha</t>
  </si>
  <si>
    <t xml:space="preserve">USF Juca Inácio</t>
  </si>
  <si>
    <t xml:space="preserve">USF Virlânea A. Lima (Maracanã)</t>
  </si>
  <si>
    <t xml:space="preserve">USF Palmira C. Rezende</t>
  </si>
  <si>
    <t xml:space="preserve">USF São Cristóvão</t>
  </si>
  <si>
    <t xml:space="preserve">USF Maria de Oliveira</t>
  </si>
  <si>
    <t xml:space="preserve">USF Parque das Américas</t>
  </si>
  <si>
    <t xml:space="preserve">USF Rosa Maria</t>
  </si>
  <si>
    <t xml:space="preserve">USF Morumbi</t>
  </si>
  <si>
    <t xml:space="preserve">USF Jacob José</t>
  </si>
  <si>
    <t xml:space="preserve">USF Inimá Baroni</t>
  </si>
  <si>
    <t xml:space="preserve">USF Residencial 2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_(&quot;R$ &quot;* #,##0.00_);_(&quot;R$ &quot;* \(#,##0.00\);_(&quot;R$ &quot;* \-??_);_(@_)"/>
    <numFmt numFmtId="168" formatCode="[$-409]#,##0_);\(#,##0\)"/>
    <numFmt numFmtId="169" formatCode="#,##0.00"/>
    <numFmt numFmtId="170" formatCode="[$-409]#,##0.00_);[RED]\(#,##0.00\)"/>
    <numFmt numFmtId="171" formatCode="&quot;R$ &quot;#,##0.00_);[RED]&quot;(R$ &quot;#,##0.00\)"/>
    <numFmt numFmtId="172" formatCode="General"/>
    <numFmt numFmtId="173" formatCode="[$-409]#,##0.00_);\(#,##0.0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 "/>
      <family val="0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ÃO DE OBRA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4127605544387"/>
          <c:y val="0.254237288135593"/>
          <c:w val="0.917469050894085"/>
          <c:h val="0.621292372881356"/>
        </c:manualLayout>
      </c:layout>
      <c:lineChart>
        <c:grouping val="standard"/>
        <c:varyColors val="0"/>
        <c:ser>
          <c:idx val="0"/>
          <c:order val="0"/>
          <c:tx>
            <c:strRef>
              <c:f>"MÃO DE OBRA"</c:f>
              <c:strCache>
                <c:ptCount val="1"/>
                <c:pt idx="0">
                  <c:v>MÃO DE OBR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BASTIÃO!$A$4:$A$16</c:f>
              <c:strCache>
                <c:ptCount val="13"/>
                <c:pt idx="0">
                  <c:v>Mar-10</c:v>
                </c:pt>
                <c:pt idx="1">
                  <c:v>Apr-10</c:v>
                </c:pt>
                <c:pt idx="2">
                  <c:v>May-10</c:v>
                </c:pt>
                <c:pt idx="3">
                  <c:v>Jun-10</c:v>
                </c:pt>
                <c:pt idx="4">
                  <c:v>Jul-10</c:v>
                </c:pt>
                <c:pt idx="5">
                  <c:v>Aug-10</c:v>
                </c:pt>
                <c:pt idx="6">
                  <c:v>Sep-10</c:v>
                </c:pt>
                <c:pt idx="7">
                  <c:v>Oct-10</c:v>
                </c:pt>
                <c:pt idx="8">
                  <c:v>Nov-10</c:v>
                </c:pt>
                <c:pt idx="9">
                  <c:v>Dec-10</c:v>
                </c:pt>
                <c:pt idx="10">
                  <c:v>Jan-11</c:v>
                </c:pt>
                <c:pt idx="11">
                  <c:v>Feb-11</c:v>
                </c:pt>
                <c:pt idx="12">
                  <c:v>Mar-11</c:v>
                </c:pt>
              </c:strCache>
            </c:strRef>
          </c:cat>
          <c:val>
            <c:numRef>
              <c:f>SEBASTIÃO!$B$4:$B$16</c:f>
              <c:numCache>
                <c:formatCode>General</c:formatCode>
                <c:ptCount val="13"/>
                <c:pt idx="0">
                  <c:v>47156.398</c:v>
                </c:pt>
                <c:pt idx="1">
                  <c:v>50389.98</c:v>
                </c:pt>
                <c:pt idx="2">
                  <c:v>52054.32</c:v>
                </c:pt>
                <c:pt idx="3">
                  <c:v>56568.588</c:v>
                </c:pt>
                <c:pt idx="4">
                  <c:v>47023.82</c:v>
                </c:pt>
                <c:pt idx="5">
                  <c:v>46842.34</c:v>
                </c:pt>
                <c:pt idx="6">
                  <c:v>41906.1</c:v>
                </c:pt>
                <c:pt idx="7">
                  <c:v>47350.72</c:v>
                </c:pt>
                <c:pt idx="8">
                  <c:v>48049.47</c:v>
                </c:pt>
                <c:pt idx="9">
                  <c:v>47807.9</c:v>
                </c:pt>
                <c:pt idx="10">
                  <c:v>54594.28</c:v>
                </c:pt>
                <c:pt idx="11">
                  <c:v>48991.06</c:v>
                </c:pt>
                <c:pt idx="12">
                  <c:v>53086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2933"/>
        <c:axId val="29355119"/>
      </c:lineChart>
      <c:catAx>
        <c:axId val="2983293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5119"/>
        <c:crossesAt val="0"/>
        <c:auto val="1"/>
        <c:lblAlgn val="ctr"/>
        <c:lblOffset val="100"/>
        <c:noMultiLvlLbl val="0"/>
      </c:catAx>
      <c:valAx>
        <c:axId val="2935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293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59316474447148"/>
          <c:y val="0.844632768361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545918367347"/>
          <c:y val="0.132277834525026"/>
          <c:w val="0.823852040816327"/>
          <c:h val="0.746935648621042"/>
        </c:manualLayout>
      </c:layout>
      <c:lineChart>
        <c:grouping val="stacked"/>
        <c:varyColors val="0"/>
        <c:ser>
          <c:idx val="0"/>
          <c:order val="0"/>
          <c:tx>
            <c:strRef>
              <c:f>"Procedimentos realizados"</c:f>
              <c:strCache>
                <c:ptCount val="1"/>
                <c:pt idx="0">
                  <c:v>Procedimentos realizad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Plan2!$B$21:$B$25</c:f>
              <c:numCache>
                <c:formatCode>General</c:formatCode>
                <c:ptCount val="5"/>
                <c:pt idx="0">
                  <c:v>1968.54</c:v>
                </c:pt>
                <c:pt idx="1">
                  <c:v>2519.51</c:v>
                </c:pt>
                <c:pt idx="2">
                  <c:v>7107.7</c:v>
                </c:pt>
                <c:pt idx="3">
                  <c:v>2216.2</c:v>
                </c:pt>
                <c:pt idx="4">
                  <c:v>3903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terial Médico Gasto"</c:f>
              <c:strCache>
                <c:ptCount val="1"/>
                <c:pt idx="0">
                  <c:v>Material Médico Gas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6]Plan2!$C$21:$C$25</c:f>
              <c:numCache>
                <c:formatCode>General</c:formatCode>
                <c:ptCount val="5"/>
                <c:pt idx="0">
                  <c:v>3526</c:v>
                </c:pt>
                <c:pt idx="1">
                  <c:v>3271</c:v>
                </c:pt>
                <c:pt idx="2">
                  <c:v>2054</c:v>
                </c:pt>
                <c:pt idx="3">
                  <c:v>1916</c:v>
                </c:pt>
                <c:pt idx="4">
                  <c:v>2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97092"/>
        <c:axId val="55599"/>
      </c:lineChart>
      <c:catAx>
        <c:axId val="6419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9"/>
        <c:crossesAt val="0"/>
        <c:auto val="1"/>
        <c:lblAlgn val="ctr"/>
        <c:lblOffset val="100"/>
        <c:noMultiLvlLbl val="0"/>
      </c:catAx>
      <c:valAx>
        <c:axId val="555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7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387755102041"/>
          <c:y val="0.88010725229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800</xdr:rowOff>
    </xdr:from>
    <xdr:to>
      <xdr:col>3</xdr:col>
      <xdr:colOff>41400</xdr:colOff>
      <xdr:row>40</xdr:row>
      <xdr:rowOff>133560</xdr:rowOff>
    </xdr:to>
    <xdr:graphicFrame>
      <xdr:nvGraphicFramePr>
        <xdr:cNvPr id="0" name="Chart 5"/>
        <xdr:cNvGraphicFramePr/>
      </xdr:nvGraphicFramePr>
      <xdr:xfrm>
        <a:off x="0" y="5314680"/>
        <a:ext cx="34020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10</xdr:col>
      <xdr:colOff>11160</xdr:colOff>
      <xdr:row>25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20480" y="4800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42</xdr:row>
      <xdr:rowOff>143280</xdr:rowOff>
    </xdr:from>
    <xdr:to>
      <xdr:col>10</xdr:col>
      <xdr:colOff>263160</xdr:colOff>
      <xdr:row>59</xdr:row>
      <xdr:rowOff>162000</xdr:rowOff>
    </xdr:to>
    <xdr:graphicFrame>
      <xdr:nvGraphicFramePr>
        <xdr:cNvPr id="2" name="Chart 3"/>
        <xdr:cNvGraphicFramePr/>
      </xdr:nvGraphicFramePr>
      <xdr:xfrm>
        <a:off x="3139200" y="7696440"/>
        <a:ext cx="564444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MAR&#199;O/BANCO%20DE%20DADOS%20-%20SA&#218;DE/DESPESA%20COM%20PESSO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USTOS/BANCO%20DE%20DADOS%20-%20SA&#218;DE/DESPESAS%20COM%20CTBC%20-%20FIX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USTOS/BANCO%20DE%20DADOS%20-%20SA&#218;DE/DESPESAS%20COM%20CTBC%20-%20M&#211;V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JUNHO/PROCEDIMENTO%20JUNH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JULHO/DESPESA%20PESSO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JULHO/CONTRATOS%20JULH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JULHO/ALMOXARIFADO%20UNID.%20BASIC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USTOS/BANCO%20DE%20DADOS%20-%20SA&#218;DE/DESPESAS%20COM%20CEMIG%202010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JULHO/PROCEDIMENTOs%20JUL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OF/2010/CUSTOS/BANCO%20DE%20DADOS%20-%20SA&#218;DE/DESPESAS%20COM%20CTBC%20-%20FIXO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OF/2010/CUSTOS/BANCO%20DE%20DADOS%20-%20SA&#218;DE/DESPESAS%20COM%20CTBC%20-%20M&#211;V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MAR&#199;O/BANCO%20DE%20DADOS%20-%20SA&#218;DE/BANCO%20DE%20DADOS%20-%20GER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OF/2011/CUSTOS/CUSTO%20ABRIL%202011/CUSTOS_ABRIL_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SOF/2011/CUSTOS/CUSTO%20ABRIL%202011/Planilha_abril.2011CONTRATO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SOF/2011/CUSTOS/CUSTO%20ABRIL%202011/Tabela%20de%20Custo%20das%20Unidades%20Branca%20ABR-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OF/2011/BANCO%20DE%20DADOS%20-%20SA&#218;DE/DESPESAS%20COM%20CEMIG%202011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OF/2011/BANCO%20DE%20DADOS%20-%20SA&#218;DE/DESPESAS%20COM%20CTBC%20-%20M&#211;V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OF/2011/BANCO%20DE%20DADOS%20-%20SA&#218;DE/DESPESAS%20COM%20CTBC%20-%20FIX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OF/2011/CUSTOS/AN&#193;LISE%20DE%20CUSTOS%20POR%20PER&#205;ODO/EDUARDO%20VELOSO%20E%20FAUSTO%20CUNHA%20MAT.%20M&#201;DIC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OF/2010/CUSTOS/BANCO%20DE%20DADOS%20-%20SA&#218;DE/DESPESAS%20COM%20CEMIG%202010.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OF/2011/CUSTOS/AN&#193;LISE%20DE%20CUSTOS%20POR%20PER&#205;ODO/CUSTOS%20UNIT&#193;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MAR&#199;O/BANCO%20DE%20DADOS%20-%20SA&#218;DE/DESPESAS%20COM%20CTBC%20-%20FIX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MAR&#199;O/BANCO%20DE%20DADOS%20-%20SA&#218;DE/DESPESAS%20COM%20CTBC%20-%20M&#211;V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ABRIL/CUSTOS%20SA&#218;DE%20-%20ABR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MAIO/CUSTOS%20SA&#218;DE%20-%20MA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JUNHO/DESPESA%20COM%20PESSOAL%20JUNH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JUNHO/CONTRATOS%20JUNH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OF/2010/CUSTOS/CUSTO%20JUNHO/ALMOXARIFADO%20-%20UNID.%20B&#193;S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entos"/>
      <sheetName val="Custo marco por unidade"/>
    </sheetNames>
    <sheetDataSet>
      <sheetData sheetId="0"/>
      <sheetData sheetId="1">
        <row r="94">
          <cell r="M94">
            <v>87591.1982</v>
          </cell>
        </row>
        <row r="99">
          <cell r="M99">
            <v>35248.2928</v>
          </cell>
        </row>
        <row r="103">
          <cell r="M103">
            <v>27311.57</v>
          </cell>
        </row>
        <row r="105">
          <cell r="M105">
            <v>47156.398</v>
          </cell>
        </row>
        <row r="114">
          <cell r="M114">
            <v>64895.9596</v>
          </cell>
        </row>
        <row r="118">
          <cell r="M118">
            <v>41100.92</v>
          </cell>
        </row>
        <row r="129">
          <cell r="M129">
            <v>50910.9958</v>
          </cell>
        </row>
        <row r="146">
          <cell r="M146">
            <v>30885.012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Logística"/>
      <sheetName val="SAMU"/>
      <sheetName val="Ambulância"/>
      <sheetName val="FARMÁCIA POPULAR"/>
      <sheetName val="Geral"/>
    </sheetNames>
    <sheetDataSet>
      <sheetData sheetId="0">
        <row r="12">
          <cell r="H12">
            <v>83.2</v>
          </cell>
          <cell r="I12">
            <v>83.47</v>
          </cell>
        </row>
        <row r="14">
          <cell r="H14">
            <v>68.52</v>
          </cell>
          <cell r="I14">
            <v>70.48</v>
          </cell>
        </row>
        <row r="18">
          <cell r="H18">
            <v>86.32</v>
          </cell>
          <cell r="I18">
            <v>79.7</v>
          </cell>
        </row>
        <row r="20">
          <cell r="H20">
            <v>74.96</v>
          </cell>
          <cell r="I20">
            <v>73.07</v>
          </cell>
        </row>
        <row r="33">
          <cell r="H33">
            <v>88.85</v>
          </cell>
          <cell r="I33">
            <v>89.22</v>
          </cell>
        </row>
        <row r="34">
          <cell r="H34">
            <v>108.07</v>
          </cell>
          <cell r="I34">
            <v>110.32</v>
          </cell>
        </row>
        <row r="35">
          <cell r="H35">
            <v>123.4</v>
          </cell>
          <cell r="I35">
            <v>106.34</v>
          </cell>
        </row>
        <row r="36">
          <cell r="H36">
            <v>184.34</v>
          </cell>
          <cell r="I36">
            <v>177.94</v>
          </cell>
        </row>
        <row r="38">
          <cell r="H38">
            <v>200.54</v>
          </cell>
          <cell r="I38">
            <v>202.49</v>
          </cell>
        </row>
        <row r="50">
          <cell r="H50">
            <v>604.99</v>
          </cell>
          <cell r="I50">
            <v>604.99</v>
          </cell>
        </row>
        <row r="51">
          <cell r="H51">
            <v>604.99</v>
          </cell>
          <cell r="I51">
            <v>604.99</v>
          </cell>
        </row>
        <row r="53">
          <cell r="H53">
            <v>960</v>
          </cell>
          <cell r="I53">
            <v>953.2</v>
          </cell>
        </row>
        <row r="55">
          <cell r="H55">
            <v>604.99</v>
          </cell>
          <cell r="I55">
            <v>604.99</v>
          </cell>
        </row>
        <row r="58">
          <cell r="H58">
            <v>604.99</v>
          </cell>
          <cell r="I58">
            <v>604.99</v>
          </cell>
        </row>
        <row r="59">
          <cell r="H59">
            <v>604.99</v>
          </cell>
          <cell r="I59">
            <v>604.99</v>
          </cell>
        </row>
        <row r="63">
          <cell r="H63">
            <v>604.99</v>
          </cell>
          <cell r="I63">
            <v>604.99</v>
          </cell>
        </row>
        <row r="70">
          <cell r="H70">
            <v>604.99</v>
          </cell>
          <cell r="I70">
            <v>604.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SAMU"/>
      <sheetName val="Logística"/>
      <sheetName val="Diretoria"/>
      <sheetName val="Ambulancia"/>
      <sheetName val="Farmácia Popular"/>
      <sheetName val="Geral"/>
      <sheetName val="Gráf1"/>
      <sheetName val="Gráf2"/>
    </sheetNames>
    <sheetDataSet>
      <sheetData sheetId="0">
        <row r="10">
          <cell r="H10">
            <v>43.73</v>
          </cell>
          <cell r="I10">
            <v>33.42</v>
          </cell>
        </row>
        <row r="11">
          <cell r="H11">
            <v>45.88</v>
          </cell>
          <cell r="I11">
            <v>33.96</v>
          </cell>
        </row>
        <row r="15">
          <cell r="H15">
            <v>92.74</v>
          </cell>
          <cell r="I15">
            <v>121.57</v>
          </cell>
        </row>
        <row r="17">
          <cell r="H17">
            <v>21.67</v>
          </cell>
          <cell r="I17">
            <v>20.33</v>
          </cell>
        </row>
        <row r="19">
          <cell r="H19">
            <v>19.89</v>
          </cell>
          <cell r="I19">
            <v>19.89</v>
          </cell>
        </row>
        <row r="20">
          <cell r="H20">
            <v>326.25</v>
          </cell>
          <cell r="I20">
            <v>265.37</v>
          </cell>
        </row>
        <row r="30">
          <cell r="H30">
            <v>57.14</v>
          </cell>
          <cell r="I30">
            <v>45.88</v>
          </cell>
        </row>
        <row r="33">
          <cell r="H33">
            <v>77.32</v>
          </cell>
          <cell r="I33">
            <v>593.67</v>
          </cell>
        </row>
        <row r="34">
          <cell r="H34">
            <v>25.4</v>
          </cell>
          <cell r="I34">
            <v>23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2">
          <cell r="E12">
            <v>6929</v>
          </cell>
        </row>
        <row r="116">
          <cell r="E116">
            <v>2133</v>
          </cell>
        </row>
        <row r="155">
          <cell r="E155">
            <v>4441</v>
          </cell>
        </row>
        <row r="168">
          <cell r="E168">
            <v>2186</v>
          </cell>
        </row>
        <row r="194">
          <cell r="E194">
            <v>2943</v>
          </cell>
        </row>
        <row r="207">
          <cell r="E207">
            <v>2773</v>
          </cell>
        </row>
        <row r="246">
          <cell r="E246">
            <v>362</v>
          </cell>
        </row>
        <row r="259">
          <cell r="E259">
            <v>1593</v>
          </cell>
        </row>
        <row r="285">
          <cell r="E285">
            <v>2240</v>
          </cell>
        </row>
        <row r="331">
          <cell r="E331">
            <v>347</v>
          </cell>
        </row>
        <row r="534">
          <cell r="E534">
            <v>1215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lan3"/>
      <sheetName val="Total de Proventos"/>
      <sheetName val="Plan4"/>
      <sheetName val="Plan5"/>
    </sheetNames>
    <sheetDataSet>
      <sheetData sheetId="0"/>
      <sheetData sheetId="1"/>
      <sheetData sheetId="2"/>
      <sheetData sheetId="3">
        <row r="94">
          <cell r="J94">
            <v>88810.17</v>
          </cell>
        </row>
        <row r="99">
          <cell r="J99">
            <v>39642.87</v>
          </cell>
        </row>
        <row r="102">
          <cell r="J102">
            <v>32240.81</v>
          </cell>
        </row>
        <row r="104">
          <cell r="J104">
            <v>42912.37</v>
          </cell>
        </row>
        <row r="107">
          <cell r="J107">
            <v>28667.78</v>
          </cell>
        </row>
        <row r="113">
          <cell r="J113">
            <v>60275.45</v>
          </cell>
        </row>
        <row r="116">
          <cell r="J116">
            <v>57308.14</v>
          </cell>
        </row>
        <row r="123">
          <cell r="J123">
            <v>1517.68</v>
          </cell>
        </row>
        <row r="129">
          <cell r="J129">
            <v>4111.45</v>
          </cell>
        </row>
        <row r="131">
          <cell r="J131">
            <v>51568.92</v>
          </cell>
        </row>
        <row r="147">
          <cell r="J147">
            <v>30635.26</v>
          </cell>
        </row>
        <row r="164">
          <cell r="J164">
            <v>2008.48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ustos"/>
      <sheetName val="Centro de Custos"/>
      <sheetName val="Unid. Principais"/>
    </sheetNames>
    <sheetDataSet>
      <sheetData sheetId="0">
        <row r="71">
          <cell r="Y71">
            <v>829.33</v>
          </cell>
        </row>
        <row r="75">
          <cell r="Y75">
            <v>7406.96</v>
          </cell>
        </row>
        <row r="77">
          <cell r="Y77">
            <v>620.86</v>
          </cell>
        </row>
        <row r="78">
          <cell r="Y78">
            <v>14241.12</v>
          </cell>
        </row>
        <row r="80">
          <cell r="Y80">
            <v>780.16</v>
          </cell>
        </row>
        <row r="84">
          <cell r="Y84">
            <v>7996.11</v>
          </cell>
        </row>
        <row r="86">
          <cell r="Y86">
            <v>829.33</v>
          </cell>
        </row>
        <row r="94">
          <cell r="Y94">
            <v>1169</v>
          </cell>
        </row>
        <row r="105">
          <cell r="Y105">
            <v>400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.Basicas"/>
    </sheetNames>
    <sheetDataSet>
      <sheetData sheetId="0">
        <row r="9">
          <cell r="C9">
            <v>1261.76</v>
          </cell>
          <cell r="D9">
            <v>352.69</v>
          </cell>
          <cell r="E9">
            <v>670.52</v>
          </cell>
          <cell r="F9">
            <v>18.61</v>
          </cell>
          <cell r="G9">
            <v>0</v>
          </cell>
          <cell r="H9">
            <v>0</v>
          </cell>
          <cell r="I9">
            <v>0</v>
          </cell>
          <cell r="J9">
            <v>17.64</v>
          </cell>
          <cell r="K9">
            <v>0</v>
          </cell>
          <cell r="L9">
            <v>29.21</v>
          </cell>
          <cell r="M9">
            <v>107.11</v>
          </cell>
          <cell r="N9">
            <v>0</v>
          </cell>
          <cell r="O9">
            <v>0</v>
          </cell>
          <cell r="P9">
            <v>15.9</v>
          </cell>
          <cell r="Q9">
            <v>16.12</v>
          </cell>
        </row>
        <row r="11">
          <cell r="C11">
            <v>236.21</v>
          </cell>
          <cell r="D11">
            <v>64.23</v>
          </cell>
          <cell r="E11">
            <v>50.5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8.82</v>
          </cell>
          <cell r="K11">
            <v>0</v>
          </cell>
          <cell r="L11">
            <v>14.37</v>
          </cell>
          <cell r="M11">
            <v>80.12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6">
          <cell r="C16">
            <v>170.9</v>
          </cell>
          <cell r="D16">
            <v>43.7</v>
          </cell>
          <cell r="E16">
            <v>84.05</v>
          </cell>
          <cell r="F16">
            <v>0</v>
          </cell>
          <cell r="G16">
            <v>0</v>
          </cell>
          <cell r="H16">
            <v>0</v>
          </cell>
          <cell r="I16">
            <v>15.4</v>
          </cell>
          <cell r="J16">
            <v>0</v>
          </cell>
          <cell r="K16">
            <v>0</v>
          </cell>
          <cell r="L16">
            <v>0</v>
          </cell>
          <cell r="M16">
            <v>307.02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C17">
            <v>357.8</v>
          </cell>
          <cell r="D17">
            <v>97.45</v>
          </cell>
          <cell r="E17">
            <v>249.54</v>
          </cell>
          <cell r="F17">
            <v>0</v>
          </cell>
          <cell r="G17">
            <v>0</v>
          </cell>
          <cell r="H17">
            <v>0</v>
          </cell>
          <cell r="I17">
            <v>15.4</v>
          </cell>
          <cell r="J17">
            <v>0</v>
          </cell>
          <cell r="K17">
            <v>0</v>
          </cell>
          <cell r="L17">
            <v>24.7</v>
          </cell>
          <cell r="M17">
            <v>58.65</v>
          </cell>
          <cell r="N17">
            <v>0</v>
          </cell>
          <cell r="O17">
            <v>0</v>
          </cell>
          <cell r="P17">
            <v>0</v>
          </cell>
          <cell r="Q17">
            <v>2.35</v>
          </cell>
        </row>
        <row r="24">
          <cell r="C24">
            <v>501.83</v>
          </cell>
          <cell r="D24">
            <v>43.66</v>
          </cell>
          <cell r="E24">
            <v>92.36</v>
          </cell>
          <cell r="F24">
            <v>0</v>
          </cell>
          <cell r="G24">
            <v>0</v>
          </cell>
          <cell r="H24">
            <v>0</v>
          </cell>
          <cell r="I24">
            <v>24.95</v>
          </cell>
          <cell r="J24">
            <v>19.85</v>
          </cell>
          <cell r="K24">
            <v>81.6</v>
          </cell>
          <cell r="L24">
            <v>47.93</v>
          </cell>
          <cell r="M24">
            <v>89.89</v>
          </cell>
          <cell r="N24">
            <v>0</v>
          </cell>
          <cell r="O24">
            <v>0</v>
          </cell>
          <cell r="P24">
            <v>0</v>
          </cell>
          <cell r="Q24">
            <v>2.35</v>
          </cell>
        </row>
        <row r="30">
          <cell r="C30">
            <v>346.08</v>
          </cell>
          <cell r="D30">
            <v>16.2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2">
          <cell r="C32">
            <v>113.52</v>
          </cell>
          <cell r="D32">
            <v>445.54</v>
          </cell>
          <cell r="E32">
            <v>568.47</v>
          </cell>
          <cell r="F32">
            <v>18.61</v>
          </cell>
          <cell r="G32">
            <v>0</v>
          </cell>
          <cell r="H32">
            <v>0</v>
          </cell>
          <cell r="I32">
            <v>40.35</v>
          </cell>
          <cell r="J32">
            <v>0</v>
          </cell>
          <cell r="K32">
            <v>0</v>
          </cell>
          <cell r="L32">
            <v>15.65</v>
          </cell>
          <cell r="M32">
            <v>34.02</v>
          </cell>
          <cell r="N32">
            <v>0</v>
          </cell>
          <cell r="O32">
            <v>0</v>
          </cell>
          <cell r="P32">
            <v>0</v>
          </cell>
          <cell r="Q32">
            <v>16.12</v>
          </cell>
        </row>
        <row r="33">
          <cell r="C33">
            <v>181.7</v>
          </cell>
          <cell r="D33">
            <v>96.06</v>
          </cell>
          <cell r="E33">
            <v>678.52</v>
          </cell>
          <cell r="F33">
            <v>18.61</v>
          </cell>
          <cell r="G33">
            <v>3.06</v>
          </cell>
          <cell r="H33">
            <v>0</v>
          </cell>
          <cell r="I33">
            <v>15.4</v>
          </cell>
          <cell r="J33">
            <v>0</v>
          </cell>
          <cell r="K33">
            <v>0</v>
          </cell>
          <cell r="L33">
            <v>19.42</v>
          </cell>
          <cell r="M33">
            <v>35.98</v>
          </cell>
          <cell r="N33">
            <v>0</v>
          </cell>
          <cell r="O33">
            <v>0</v>
          </cell>
          <cell r="P33">
            <v>0</v>
          </cell>
          <cell r="Q33">
            <v>16.12</v>
          </cell>
        </row>
        <row r="34">
          <cell r="C34">
            <v>124.09</v>
          </cell>
          <cell r="D34">
            <v>324.05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7.7</v>
          </cell>
          <cell r="J34">
            <v>2.21</v>
          </cell>
          <cell r="K34">
            <v>20.4</v>
          </cell>
          <cell r="L34">
            <v>18.36</v>
          </cell>
          <cell r="M34">
            <v>23.06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C35">
            <v>194.95</v>
          </cell>
          <cell r="D35">
            <v>221.4</v>
          </cell>
        </row>
        <row r="35">
          <cell r="I35">
            <v>7.7</v>
          </cell>
          <cell r="J35">
            <v>4.41</v>
          </cell>
          <cell r="K35">
            <v>20.4</v>
          </cell>
          <cell r="L35">
            <v>29.73</v>
          </cell>
          <cell r="M35">
            <v>43.76</v>
          </cell>
        </row>
        <row r="38">
          <cell r="C38">
            <v>43.45</v>
          </cell>
          <cell r="D38">
            <v>20.25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Básica"/>
      <sheetName val="Especializada"/>
      <sheetName val="Oxigenoterapia"/>
      <sheetName val="Gráfico"/>
    </sheetNames>
    <sheetDataSet>
      <sheetData sheetId="0">
        <row r="48">
          <cell r="K48">
            <v>157.03</v>
          </cell>
          <cell r="L48">
            <v>165.67</v>
          </cell>
        </row>
        <row r="49">
          <cell r="K49">
            <v>12.23</v>
          </cell>
          <cell r="L49">
            <v>16.11</v>
          </cell>
        </row>
        <row r="50">
          <cell r="L50">
            <v>71.06</v>
          </cell>
        </row>
        <row r="51">
          <cell r="L51">
            <v>327.05</v>
          </cell>
        </row>
        <row r="53">
          <cell r="L53">
            <v>244</v>
          </cell>
        </row>
        <row r="54">
          <cell r="L54">
            <v>177.09</v>
          </cell>
        </row>
        <row r="57">
          <cell r="L57">
            <v>173.63</v>
          </cell>
        </row>
        <row r="59">
          <cell r="L59">
            <v>285.45</v>
          </cell>
        </row>
        <row r="62">
          <cell r="L62">
            <v>216.07</v>
          </cell>
        </row>
        <row r="71">
          <cell r="L71">
            <v>110.68</v>
          </cell>
        </row>
        <row r="72">
          <cell r="L72">
            <v>14.9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13">
          <cell r="E13">
            <v>7201</v>
          </cell>
        </row>
        <row r="117">
          <cell r="E117">
            <v>2533</v>
          </cell>
        </row>
        <row r="156">
          <cell r="E156">
            <v>4338</v>
          </cell>
        </row>
        <row r="169">
          <cell r="E169">
            <v>2083</v>
          </cell>
        </row>
        <row r="195">
          <cell r="E195">
            <v>3671</v>
          </cell>
        </row>
        <row r="208">
          <cell r="E208">
            <v>3359</v>
          </cell>
        </row>
        <row r="247">
          <cell r="E247">
            <v>250</v>
          </cell>
        </row>
        <row r="260">
          <cell r="E260">
            <v>1595</v>
          </cell>
        </row>
        <row r="286">
          <cell r="E286">
            <v>2064</v>
          </cell>
        </row>
        <row r="332">
          <cell r="E332">
            <v>317</v>
          </cell>
        </row>
        <row r="535">
          <cell r="E535">
            <v>1576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Logística"/>
      <sheetName val="SAMU"/>
      <sheetName val="Ambulância"/>
      <sheetName val="FARMÁCIA POPULAR"/>
      <sheetName val="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N24">
            <v>76</v>
          </cell>
        </row>
        <row r="29">
          <cell r="K29">
            <v>86</v>
          </cell>
        </row>
        <row r="33">
          <cell r="F33">
            <v>78.87</v>
          </cell>
          <cell r="G33">
            <v>76.32</v>
          </cell>
        </row>
        <row r="64">
          <cell r="N64">
            <v>79.93</v>
          </cell>
        </row>
        <row r="84">
          <cell r="N84">
            <v>72</v>
          </cell>
        </row>
        <row r="106">
          <cell r="N106">
            <v>1050</v>
          </cell>
        </row>
        <row r="136">
          <cell r="F136">
            <v>604.99</v>
          </cell>
          <cell r="G136">
            <v>604.99</v>
          </cell>
        </row>
        <row r="137">
          <cell r="N137">
            <v>1050</v>
          </cell>
        </row>
        <row r="150">
          <cell r="K150">
            <v>156.1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SAMU"/>
      <sheetName val="Logística"/>
      <sheetName val="Diretoria"/>
      <sheetName val="Ambulancia"/>
      <sheetName val="Farmácia Popular"/>
      <sheetName val="Geral"/>
      <sheetName val="Gráf1"/>
      <sheetName val="Gráf2"/>
    </sheetNames>
    <sheetDataSet>
      <sheetData sheetId="0">
        <row r="15">
          <cell r="K15">
            <v>83.91</v>
          </cell>
        </row>
        <row r="17">
          <cell r="L17">
            <v>20.06</v>
          </cell>
        </row>
        <row r="20">
          <cell r="K20">
            <v>324.7</v>
          </cell>
        </row>
        <row r="35">
          <cell r="F35">
            <v>26.75</v>
          </cell>
          <cell r="G35">
            <v>21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8">
          <cell r="L78">
            <v>90.62</v>
          </cell>
        </row>
      </sheetData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RATOS SAÚDE"/>
      <sheetName val="MAN. VEÍCULOS"/>
      <sheetName val="EXAMES STA. LUCILIA"/>
      <sheetName val="QTD. PROCEDIMENTOS"/>
      <sheetName val="ALMOXARIFADO - ESPEC."/>
      <sheetName val="CUSTO DAS UNIDADES"/>
      <sheetName val="CUSTO DAS ESPECIALIDADES"/>
      <sheetName val="CUSTO DAS UNIDADES 2"/>
      <sheetName val="Cont. Ipiranga"/>
      <sheetName val="Centro de Custos"/>
      <sheetName val="Unid. Principais"/>
    </sheetNames>
    <sheetDataSet>
      <sheetData sheetId="0">
        <row r="71">
          <cell r="AA71">
            <v>440.5</v>
          </cell>
        </row>
        <row r="75">
          <cell r="AA75">
            <v>7732.72</v>
          </cell>
        </row>
        <row r="77">
          <cell r="AA77">
            <v>440.5</v>
          </cell>
        </row>
        <row r="78">
          <cell r="AA78">
            <v>11903.26</v>
          </cell>
        </row>
        <row r="80">
          <cell r="AA80">
            <v>787.89</v>
          </cell>
        </row>
        <row r="84">
          <cell r="AA84">
            <v>6650.48</v>
          </cell>
        </row>
        <row r="86">
          <cell r="AA86">
            <v>885.28</v>
          </cell>
        </row>
        <row r="94">
          <cell r="AA94">
            <v>1013.47</v>
          </cell>
        </row>
        <row r="105">
          <cell r="AA105">
            <v>440.5</v>
          </cell>
        </row>
      </sheetData>
      <sheetData sheetId="1"/>
      <sheetData sheetId="2"/>
      <sheetData sheetId="3">
        <row r="17">
          <cell r="E17">
            <v>8027</v>
          </cell>
        </row>
        <row r="122">
          <cell r="E122">
            <v>2751</v>
          </cell>
        </row>
        <row r="161">
          <cell r="E161">
            <v>4502</v>
          </cell>
        </row>
        <row r="174">
          <cell r="E174">
            <v>3388</v>
          </cell>
        </row>
        <row r="200">
          <cell r="E200">
            <v>3529</v>
          </cell>
        </row>
        <row r="213">
          <cell r="E213">
            <v>8094</v>
          </cell>
        </row>
        <row r="252">
          <cell r="E252">
            <v>260</v>
          </cell>
        </row>
        <row r="265">
          <cell r="E265">
            <v>1251</v>
          </cell>
        </row>
        <row r="291">
          <cell r="E291">
            <v>1889</v>
          </cell>
        </row>
        <row r="332">
          <cell r="E332">
            <v>370</v>
          </cell>
        </row>
        <row r="527">
          <cell r="E527">
            <v>14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BRIL 2011"/>
    </sheetNames>
    <sheetDataSet>
      <sheetData sheetId="0">
        <row r="97">
          <cell r="J97">
            <v>98089.86</v>
          </cell>
        </row>
        <row r="102">
          <cell r="J102">
            <v>45885.87</v>
          </cell>
        </row>
        <row r="105">
          <cell r="J105">
            <v>44259.13</v>
          </cell>
        </row>
        <row r="107">
          <cell r="J107">
            <v>48880.18</v>
          </cell>
        </row>
        <row r="110">
          <cell r="J110">
            <v>35976.58</v>
          </cell>
        </row>
        <row r="113">
          <cell r="J113">
            <v>45487.56</v>
          </cell>
        </row>
        <row r="116">
          <cell r="J116">
            <v>68594.37</v>
          </cell>
        </row>
        <row r="119">
          <cell r="J119">
            <v>40012.22</v>
          </cell>
        </row>
        <row r="126">
          <cell r="J126">
            <v>1327.43</v>
          </cell>
        </row>
        <row r="128">
          <cell r="J128">
            <v>78833.3</v>
          </cell>
        </row>
        <row r="132">
          <cell r="J132">
            <v>3886.22</v>
          </cell>
        </row>
        <row r="134">
          <cell r="J134">
            <v>65947.62</v>
          </cell>
        </row>
        <row r="138">
          <cell r="J138">
            <v>98461.59</v>
          </cell>
        </row>
        <row r="143">
          <cell r="J143">
            <v>49470.26</v>
          </cell>
        </row>
        <row r="146">
          <cell r="J146">
            <v>55501.34</v>
          </cell>
        </row>
        <row r="150">
          <cell r="J150">
            <v>37817.32</v>
          </cell>
        </row>
        <row r="153">
          <cell r="J153">
            <v>28575.41</v>
          </cell>
        </row>
        <row r="156">
          <cell r="J156">
            <v>66454.05</v>
          </cell>
        </row>
        <row r="160">
          <cell r="J160">
            <v>65189.99</v>
          </cell>
        </row>
        <row r="164">
          <cell r="J164">
            <v>37073.75</v>
          </cell>
        </row>
        <row r="167">
          <cell r="J167">
            <v>2311.5</v>
          </cell>
        </row>
        <row r="169">
          <cell r="J169">
            <v>73834.89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ustos"/>
      <sheetName val="Centro de Custos"/>
      <sheetName val="Unid. Principais"/>
    </sheetNames>
    <sheetDataSet>
      <sheetData sheetId="0">
        <row r="71">
          <cell r="D71">
            <v>3288.25</v>
          </cell>
        </row>
        <row r="76">
          <cell r="D76">
            <v>14285.3072</v>
          </cell>
        </row>
        <row r="78">
          <cell r="D78">
            <v>400</v>
          </cell>
        </row>
        <row r="79">
          <cell r="D79">
            <v>21704.6168</v>
          </cell>
        </row>
        <row r="81">
          <cell r="D81">
            <v>775.3</v>
          </cell>
        </row>
        <row r="83">
          <cell r="D83">
            <v>8306.4152</v>
          </cell>
        </row>
        <row r="85">
          <cell r="D85">
            <v>13130.0072</v>
          </cell>
        </row>
        <row r="87">
          <cell r="D87">
            <v>729.32</v>
          </cell>
        </row>
        <row r="92">
          <cell r="D92">
            <v>775.3</v>
          </cell>
        </row>
        <row r="95">
          <cell r="D95">
            <v>775.3</v>
          </cell>
        </row>
        <row r="98">
          <cell r="D98">
            <v>854.32</v>
          </cell>
        </row>
        <row r="101">
          <cell r="D101">
            <v>688.82</v>
          </cell>
        </row>
        <row r="103">
          <cell r="D103">
            <v>650.3</v>
          </cell>
        </row>
        <row r="106">
          <cell r="D106">
            <v>650.3</v>
          </cell>
        </row>
        <row r="108">
          <cell r="D108">
            <v>688.82</v>
          </cell>
        </row>
        <row r="110">
          <cell r="D110">
            <v>650.3</v>
          </cell>
        </row>
        <row r="113">
          <cell r="D113">
            <v>2132.95</v>
          </cell>
        </row>
        <row r="115">
          <cell r="D115">
            <v>650.3</v>
          </cell>
        </row>
        <row r="117">
          <cell r="D117">
            <v>688.82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U.Basicas"/>
      <sheetName val="Plan3"/>
    </sheetNames>
    <sheetDataSet>
      <sheetData sheetId="0">
        <row r="5">
          <cell r="C5">
            <v>255.05</v>
          </cell>
          <cell r="D5">
            <v>33.17</v>
          </cell>
        </row>
        <row r="5">
          <cell r="H5">
            <v>27.74</v>
          </cell>
        </row>
        <row r="5">
          <cell r="K5">
            <v>37.9</v>
          </cell>
          <cell r="L5">
            <v>14.98</v>
          </cell>
          <cell r="M5">
            <v>20.8</v>
          </cell>
        </row>
        <row r="9">
          <cell r="C9">
            <v>250.11</v>
          </cell>
          <cell r="D9">
            <v>2.31</v>
          </cell>
          <cell r="E9">
            <v>427.25</v>
          </cell>
        </row>
        <row r="9">
          <cell r="H9">
            <v>27.74</v>
          </cell>
        </row>
        <row r="9">
          <cell r="K9">
            <v>154.8</v>
          </cell>
        </row>
        <row r="10">
          <cell r="C10">
            <v>236.15</v>
          </cell>
          <cell r="D10">
            <v>6.81</v>
          </cell>
          <cell r="E10">
            <v>198.71</v>
          </cell>
        </row>
        <row r="10">
          <cell r="K10">
            <v>61.6</v>
          </cell>
          <cell r="L10">
            <v>23.59</v>
          </cell>
        </row>
        <row r="11">
          <cell r="D11">
            <v>81.22</v>
          </cell>
          <cell r="E11">
            <v>781.65</v>
          </cell>
        </row>
        <row r="11">
          <cell r="K11">
            <v>116.9</v>
          </cell>
          <cell r="L11">
            <v>15.5</v>
          </cell>
          <cell r="M11">
            <v>10.92</v>
          </cell>
        </row>
        <row r="14">
          <cell r="C14">
            <v>246.99</v>
          </cell>
          <cell r="D14">
            <v>94.92</v>
          </cell>
          <cell r="E14">
            <v>399.6</v>
          </cell>
        </row>
        <row r="14">
          <cell r="K14">
            <v>116.9</v>
          </cell>
          <cell r="L14">
            <v>34.91</v>
          </cell>
        </row>
        <row r="18">
          <cell r="C18">
            <v>17.96</v>
          </cell>
          <cell r="D18">
            <v>17.83</v>
          </cell>
          <cell r="E18">
            <v>129.32</v>
          </cell>
        </row>
        <row r="18">
          <cell r="K18">
            <v>37.9</v>
          </cell>
          <cell r="L18">
            <v>16.77</v>
          </cell>
          <cell r="M18">
            <v>6.24</v>
          </cell>
        </row>
        <row r="18">
          <cell r="Q18">
            <v>7.5</v>
          </cell>
        </row>
        <row r="19">
          <cell r="C19">
            <v>363.59</v>
          </cell>
          <cell r="D19">
            <v>51.22</v>
          </cell>
          <cell r="E19">
            <v>288.91</v>
          </cell>
        </row>
        <row r="19">
          <cell r="K19">
            <v>116.9</v>
          </cell>
          <cell r="L19">
            <v>28.6</v>
          </cell>
          <cell r="M19">
            <v>20.8</v>
          </cell>
        </row>
        <row r="20">
          <cell r="C20">
            <v>202.65</v>
          </cell>
          <cell r="D20">
            <v>25.07</v>
          </cell>
          <cell r="E20">
            <v>3038.5</v>
          </cell>
        </row>
        <row r="20">
          <cell r="K20">
            <v>101.1</v>
          </cell>
          <cell r="L20">
            <v>6.86</v>
          </cell>
          <cell r="M20">
            <v>13.52</v>
          </cell>
        </row>
        <row r="22">
          <cell r="C22">
            <v>124.63</v>
          </cell>
          <cell r="D22">
            <v>27.83</v>
          </cell>
          <cell r="E22">
            <v>262.89</v>
          </cell>
        </row>
        <row r="22">
          <cell r="K22">
            <v>15.8</v>
          </cell>
          <cell r="L22">
            <v>9.91</v>
          </cell>
        </row>
        <row r="22">
          <cell r="Q22">
            <v>1.87</v>
          </cell>
        </row>
        <row r="24">
          <cell r="C24">
            <v>314.98</v>
          </cell>
          <cell r="D24">
            <v>20.49</v>
          </cell>
          <cell r="E24">
            <v>306.98</v>
          </cell>
        </row>
        <row r="24">
          <cell r="K24">
            <v>109</v>
          </cell>
          <cell r="L24">
            <v>5.59</v>
          </cell>
          <cell r="M24">
            <v>4.16</v>
          </cell>
        </row>
        <row r="24">
          <cell r="Q24">
            <v>11.24</v>
          </cell>
        </row>
        <row r="27">
          <cell r="C27">
            <v>145.18</v>
          </cell>
          <cell r="D27">
            <v>17.9</v>
          </cell>
          <cell r="E27">
            <v>310.96</v>
          </cell>
        </row>
        <row r="27">
          <cell r="K27">
            <v>77.4</v>
          </cell>
          <cell r="L27">
            <v>15.5</v>
          </cell>
          <cell r="M27">
            <v>12.48</v>
          </cell>
        </row>
        <row r="27">
          <cell r="Q27">
            <v>6.24</v>
          </cell>
        </row>
        <row r="28">
          <cell r="C28">
            <v>179.48</v>
          </cell>
          <cell r="D28">
            <v>22.2</v>
          </cell>
          <cell r="E28">
            <v>222.46</v>
          </cell>
        </row>
        <row r="28">
          <cell r="K28">
            <v>116.9</v>
          </cell>
          <cell r="L28">
            <v>8.64</v>
          </cell>
        </row>
        <row r="29">
          <cell r="C29">
            <v>374.1</v>
          </cell>
          <cell r="D29">
            <v>283.64</v>
          </cell>
          <cell r="E29">
            <v>1220.88</v>
          </cell>
        </row>
        <row r="29">
          <cell r="K29">
            <v>101.4</v>
          </cell>
          <cell r="L29">
            <v>26.91</v>
          </cell>
        </row>
        <row r="29">
          <cell r="Q29">
            <v>9.37</v>
          </cell>
        </row>
        <row r="33">
          <cell r="C33">
            <v>0</v>
          </cell>
        </row>
        <row r="33">
          <cell r="H33">
            <v>0</v>
          </cell>
        </row>
        <row r="34">
          <cell r="C34">
            <v>265.37</v>
          </cell>
          <cell r="D34">
            <v>100.05</v>
          </cell>
          <cell r="E34">
            <v>308.75</v>
          </cell>
        </row>
        <row r="34">
          <cell r="K34">
            <v>85.3</v>
          </cell>
          <cell r="L34">
            <v>33.12</v>
          </cell>
          <cell r="M34">
            <v>15.6</v>
          </cell>
        </row>
        <row r="34">
          <cell r="Q34">
            <v>1.87</v>
          </cell>
        </row>
        <row r="35">
          <cell r="C35">
            <v>129.43</v>
          </cell>
          <cell r="D35">
            <v>117.66</v>
          </cell>
          <cell r="E35">
            <v>626.2</v>
          </cell>
        </row>
        <row r="35">
          <cell r="K35">
            <v>47.7</v>
          </cell>
          <cell r="L35">
            <v>43.26</v>
          </cell>
          <cell r="M35">
            <v>15.6</v>
          </cell>
        </row>
        <row r="35">
          <cell r="Q35">
            <v>1.87</v>
          </cell>
        </row>
        <row r="36">
          <cell r="C36">
            <v>6</v>
          </cell>
          <cell r="D36">
            <v>241.46</v>
          </cell>
        </row>
        <row r="37">
          <cell r="D37">
            <v>535.41</v>
          </cell>
        </row>
        <row r="37">
          <cell r="I37">
            <v>0</v>
          </cell>
        </row>
        <row r="38">
          <cell r="C38">
            <v>102.93</v>
          </cell>
          <cell r="D38">
            <v>33.75</v>
          </cell>
          <cell r="E38">
            <v>3263.7</v>
          </cell>
        </row>
        <row r="38">
          <cell r="K38">
            <v>101.1</v>
          </cell>
          <cell r="L38">
            <v>12.96</v>
          </cell>
          <cell r="M38">
            <v>23.4</v>
          </cell>
        </row>
        <row r="38">
          <cell r="Q38">
            <v>5</v>
          </cell>
        </row>
        <row r="39">
          <cell r="C39">
            <v>438.93</v>
          </cell>
          <cell r="D39">
            <v>107.63</v>
          </cell>
          <cell r="E39">
            <v>254.88</v>
          </cell>
        </row>
        <row r="39">
          <cell r="K39">
            <v>109</v>
          </cell>
          <cell r="L39">
            <v>32.47</v>
          </cell>
          <cell r="M39">
            <v>28.08</v>
          </cell>
        </row>
        <row r="39">
          <cell r="Q39">
            <v>5</v>
          </cell>
        </row>
        <row r="40">
          <cell r="C40">
            <v>248.31</v>
          </cell>
          <cell r="D40">
            <v>17.83</v>
          </cell>
          <cell r="E40">
            <v>216.56</v>
          </cell>
        </row>
        <row r="40">
          <cell r="K40">
            <v>37.9</v>
          </cell>
          <cell r="L40">
            <v>16.77</v>
          </cell>
          <cell r="M40">
            <v>6.24</v>
          </cell>
        </row>
        <row r="40">
          <cell r="Q40">
            <v>2.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Básica"/>
      <sheetName val="Especializada"/>
      <sheetName val="Oxigenoterapia"/>
      <sheetName val="CANCELADAS"/>
      <sheetName val="gráfico 2"/>
      <sheetName val="Gráfico"/>
    </sheetNames>
    <sheetDataSet>
      <sheetData sheetId="0">
        <row r="22">
          <cell r="J22">
            <v>291.31</v>
          </cell>
        </row>
        <row r="52">
          <cell r="J52">
            <v>349.56</v>
          </cell>
        </row>
        <row r="53">
          <cell r="J53">
            <v>198</v>
          </cell>
        </row>
        <row r="54">
          <cell r="J54">
            <v>324.68</v>
          </cell>
        </row>
        <row r="55">
          <cell r="J55">
            <v>221.28</v>
          </cell>
        </row>
        <row r="56">
          <cell r="J56">
            <v>76.77</v>
          </cell>
        </row>
        <row r="57">
          <cell r="J57">
            <v>280.08</v>
          </cell>
        </row>
        <row r="58">
          <cell r="J58">
            <v>194.56</v>
          </cell>
        </row>
        <row r="59">
          <cell r="J59">
            <v>207.49</v>
          </cell>
        </row>
        <row r="60">
          <cell r="J60">
            <v>323.81</v>
          </cell>
        </row>
        <row r="61">
          <cell r="J61">
            <v>216</v>
          </cell>
        </row>
        <row r="62">
          <cell r="J62">
            <v>91.37</v>
          </cell>
        </row>
        <row r="63">
          <cell r="J63">
            <v>17.31</v>
          </cell>
        </row>
        <row r="64">
          <cell r="J64">
            <v>238.78</v>
          </cell>
        </row>
        <row r="67">
          <cell r="J67">
            <v>289.74</v>
          </cell>
        </row>
        <row r="73">
          <cell r="J73">
            <v>160.97</v>
          </cell>
        </row>
        <row r="74">
          <cell r="J74">
            <v>95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SAMU"/>
      <sheetName val="Logística"/>
      <sheetName val="Diretoria"/>
      <sheetName val="Ambulancia"/>
      <sheetName val="Farmácia Popular"/>
      <sheetName val="Geral"/>
      <sheetName val="telefones cancelados"/>
      <sheetName val="Gráf1"/>
      <sheetName val="Plan1"/>
      <sheetName val="Gráf2"/>
    </sheetNames>
    <sheetDataSet>
      <sheetData sheetId="0">
        <row r="17">
          <cell r="D17">
            <v>28.74</v>
          </cell>
        </row>
        <row r="31">
          <cell r="D31">
            <v>69.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F12">
            <v>41.16</v>
          </cell>
        </row>
        <row r="31">
          <cell r="F31">
            <v>19.96</v>
          </cell>
        </row>
        <row r="41">
          <cell r="F41">
            <v>188.48</v>
          </cell>
        </row>
        <row r="43">
          <cell r="F43">
            <v>105.33</v>
          </cell>
        </row>
        <row r="45">
          <cell r="F45">
            <v>19.96</v>
          </cell>
        </row>
        <row r="46">
          <cell r="F46">
            <v>19.96</v>
          </cell>
        </row>
        <row r="49">
          <cell r="F49">
            <v>19.96</v>
          </cell>
        </row>
        <row r="51">
          <cell r="F51">
            <v>19.96</v>
          </cell>
        </row>
        <row r="52">
          <cell r="F52">
            <v>73.27</v>
          </cell>
        </row>
        <row r="61">
          <cell r="F61">
            <v>61.55</v>
          </cell>
        </row>
        <row r="67">
          <cell r="F67">
            <v>96.84</v>
          </cell>
        </row>
        <row r="78">
          <cell r="F78">
            <v>262.51</v>
          </cell>
        </row>
        <row r="83">
          <cell r="F83">
            <v>45.98</v>
          </cell>
        </row>
        <row r="95">
          <cell r="F95">
            <v>40.54</v>
          </cell>
        </row>
        <row r="104">
          <cell r="F104">
            <v>41</v>
          </cell>
        </row>
        <row r="105">
          <cell r="F105">
            <v>112</v>
          </cell>
        </row>
        <row r="109">
          <cell r="F109">
            <v>33.76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Logística"/>
      <sheetName val="SAMU"/>
      <sheetName val="Ambulância"/>
      <sheetName val="FARMÁCIA POPULAR"/>
      <sheetName val="Geral"/>
      <sheetName val="canceladas ou para verificar"/>
    </sheetNames>
    <sheetDataSet>
      <sheetData sheetId="0">
        <row r="14">
          <cell r="D14">
            <v>24.44</v>
          </cell>
        </row>
        <row r="35">
          <cell r="D35">
            <v>133</v>
          </cell>
        </row>
        <row r="49">
          <cell r="D49">
            <v>565.96</v>
          </cell>
        </row>
        <row r="50">
          <cell r="D50">
            <v>1238.72</v>
          </cell>
        </row>
        <row r="59">
          <cell r="D59">
            <v>1354.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F10">
            <v>72.29</v>
          </cell>
        </row>
        <row r="11">
          <cell r="F11">
            <v>66.01</v>
          </cell>
        </row>
        <row r="23">
          <cell r="F23">
            <v>84.09</v>
          </cell>
        </row>
        <row r="24">
          <cell r="F24">
            <v>67.78</v>
          </cell>
        </row>
        <row r="25">
          <cell r="F25">
            <v>72.38</v>
          </cell>
        </row>
        <row r="29">
          <cell r="F29">
            <v>101.07</v>
          </cell>
        </row>
        <row r="33">
          <cell r="F33">
            <v>77.19</v>
          </cell>
        </row>
        <row r="38">
          <cell r="F38">
            <v>88.3</v>
          </cell>
        </row>
        <row r="39">
          <cell r="F39">
            <v>101.26</v>
          </cell>
        </row>
        <row r="64">
          <cell r="F64">
            <v>86.3</v>
          </cell>
        </row>
        <row r="76">
          <cell r="F76">
            <v>79.23</v>
          </cell>
        </row>
        <row r="77">
          <cell r="F77">
            <v>89.14</v>
          </cell>
        </row>
        <row r="84">
          <cell r="F84">
            <v>176.82</v>
          </cell>
        </row>
        <row r="91">
          <cell r="F91">
            <v>137.77</v>
          </cell>
        </row>
        <row r="94">
          <cell r="F94">
            <v>106.96</v>
          </cell>
        </row>
        <row r="95">
          <cell r="F95">
            <v>77.29</v>
          </cell>
        </row>
        <row r="97">
          <cell r="F97">
            <v>78.17</v>
          </cell>
        </row>
        <row r="99">
          <cell r="F99">
            <v>71.35</v>
          </cell>
        </row>
        <row r="109">
          <cell r="F109">
            <v>1050</v>
          </cell>
        </row>
        <row r="110">
          <cell r="F110">
            <v>1050</v>
          </cell>
        </row>
        <row r="111">
          <cell r="F111">
            <v>1050</v>
          </cell>
        </row>
        <row r="112">
          <cell r="F112">
            <v>1050</v>
          </cell>
        </row>
        <row r="119">
          <cell r="F119">
            <v>1050</v>
          </cell>
        </row>
        <row r="125">
          <cell r="F125">
            <v>1050</v>
          </cell>
        </row>
        <row r="126">
          <cell r="F126">
            <v>0</v>
          </cell>
        </row>
        <row r="127">
          <cell r="F127">
            <v>700</v>
          </cell>
        </row>
        <row r="128">
          <cell r="F128">
            <v>1138</v>
          </cell>
        </row>
        <row r="137">
          <cell r="F137">
            <v>1050</v>
          </cell>
        </row>
        <row r="138">
          <cell r="F138">
            <v>1050</v>
          </cell>
        </row>
        <row r="140">
          <cell r="F140">
            <v>1050</v>
          </cell>
        </row>
        <row r="141">
          <cell r="F141">
            <v>1050</v>
          </cell>
        </row>
        <row r="142">
          <cell r="F142">
            <v>1138</v>
          </cell>
        </row>
        <row r="143">
          <cell r="F143">
            <v>1050</v>
          </cell>
        </row>
        <row r="146">
          <cell r="F146">
            <v>1050</v>
          </cell>
        </row>
        <row r="155">
          <cell r="F155">
            <v>1138</v>
          </cell>
        </row>
      </sheetData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Básica"/>
      <sheetName val="Especializada"/>
      <sheetName val="Oxigenoterapia"/>
      <sheetName val="Gráfico"/>
    </sheetNames>
    <sheetDataSet>
      <sheetData sheetId="0">
        <row r="52">
          <cell r="K52">
            <v>280.27</v>
          </cell>
        </row>
        <row r="55">
          <cell r="K55">
            <v>198.69</v>
          </cell>
        </row>
        <row r="56">
          <cell r="K56">
            <v>382.77</v>
          </cell>
        </row>
        <row r="60">
          <cell r="K60">
            <v>86.16</v>
          </cell>
        </row>
        <row r="64">
          <cell r="K64">
            <v>264.9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MS CUSTOS UNITÁRIOS"/>
      <sheetName val="SMS CUSTO TOTAL"/>
      <sheetName val="Plan3"/>
    </sheetNames>
    <sheetDataSet>
      <sheetData sheetId="0"/>
      <sheetData sheetId="1">
        <row r="17">
          <cell r="E17">
            <v>69782.18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Logística"/>
      <sheetName val="SAMU"/>
      <sheetName val="Ambulância"/>
      <sheetName val="FARMÁCIA POPULAR"/>
      <sheetName val="Geral"/>
    </sheetNames>
    <sheetDataSet>
      <sheetData sheetId="0">
        <row r="12">
          <cell r="E12">
            <v>73.99</v>
          </cell>
        </row>
        <row r="14">
          <cell r="E14">
            <v>69.76</v>
          </cell>
        </row>
        <row r="18">
          <cell r="E18">
            <v>87.05</v>
          </cell>
        </row>
        <row r="20">
          <cell r="E20">
            <v>83</v>
          </cell>
        </row>
        <row r="33">
          <cell r="E33">
            <v>79.9</v>
          </cell>
        </row>
        <row r="34">
          <cell r="E34">
            <v>85.02</v>
          </cell>
        </row>
        <row r="35">
          <cell r="E35">
            <v>89.61</v>
          </cell>
        </row>
        <row r="46">
          <cell r="E46">
            <v>604.99</v>
          </cell>
        </row>
        <row r="51">
          <cell r="E51">
            <v>604.99</v>
          </cell>
        </row>
        <row r="54">
          <cell r="E54">
            <v>960</v>
          </cell>
        </row>
        <row r="56">
          <cell r="E56">
            <v>604.99</v>
          </cell>
        </row>
        <row r="58">
          <cell r="E58">
            <v>604.99</v>
          </cell>
        </row>
        <row r="59">
          <cell r="E59">
            <v>604.99</v>
          </cell>
        </row>
        <row r="63">
          <cell r="E63">
            <v>604.99</v>
          </cell>
        </row>
        <row r="70">
          <cell r="E70">
            <v>9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ásica"/>
      <sheetName val="Especializada"/>
      <sheetName val="REGULAÇÃO"/>
      <sheetName val="Vigilância"/>
      <sheetName val="SAMU"/>
      <sheetName val="Logística"/>
      <sheetName val="Diretoria"/>
      <sheetName val="Ambulancia"/>
      <sheetName val="Farmácia Popular"/>
      <sheetName val="Geral"/>
    </sheetNames>
    <sheetDataSet>
      <sheetData sheetId="0">
        <row r="10">
          <cell r="E10">
            <v>26.77</v>
          </cell>
        </row>
        <row r="14">
          <cell r="E14">
            <v>173.22</v>
          </cell>
        </row>
        <row r="16">
          <cell r="E16">
            <v>26.77</v>
          </cell>
        </row>
        <row r="18">
          <cell r="E18">
            <v>28.11</v>
          </cell>
        </row>
        <row r="19">
          <cell r="E19">
            <v>26.77</v>
          </cell>
        </row>
        <row r="28">
          <cell r="E28">
            <v>41.44</v>
          </cell>
        </row>
        <row r="31">
          <cell r="E31">
            <v>104.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ustos"/>
      <sheetName val="Esclarecimentos"/>
      <sheetName val="Planilha custos (2)"/>
    </sheetNames>
    <sheetDataSet>
      <sheetData sheetId="0">
        <row r="71">
          <cell r="C71">
            <v>86361.41</v>
          </cell>
          <cell r="D71">
            <v>895.36</v>
          </cell>
        </row>
        <row r="71">
          <cell r="F71">
            <v>2661.59</v>
          </cell>
        </row>
        <row r="71">
          <cell r="H71">
            <v>181.23</v>
          </cell>
          <cell r="I71">
            <v>814.02</v>
          </cell>
          <cell r="J71">
            <v>879.56</v>
          </cell>
        </row>
        <row r="71">
          <cell r="N71">
            <v>7958</v>
          </cell>
        </row>
        <row r="75">
          <cell r="C75">
            <v>37531.31</v>
          </cell>
          <cell r="D75">
            <v>7701.55</v>
          </cell>
          <cell r="E75">
            <v>76.76</v>
          </cell>
          <cell r="F75">
            <v>1167.47</v>
          </cell>
        </row>
        <row r="75">
          <cell r="J75">
            <v>960</v>
          </cell>
        </row>
        <row r="75">
          <cell r="N75">
            <v>1526</v>
          </cell>
        </row>
        <row r="77">
          <cell r="C77">
            <v>29441.02</v>
          </cell>
          <cell r="D77">
            <v>452.5</v>
          </cell>
        </row>
        <row r="77">
          <cell r="F77">
            <v>1436.42</v>
          </cell>
        </row>
        <row r="77">
          <cell r="H77">
            <v>182.79</v>
          </cell>
        </row>
        <row r="77">
          <cell r="N77">
            <v>2376</v>
          </cell>
        </row>
        <row r="78">
          <cell r="C78">
            <v>50389.98</v>
          </cell>
          <cell r="D78">
            <v>11926.82</v>
          </cell>
          <cell r="E78">
            <v>52</v>
          </cell>
          <cell r="F78">
            <v>34.14</v>
          </cell>
        </row>
        <row r="78">
          <cell r="H78">
            <v>194.52</v>
          </cell>
        </row>
        <row r="78">
          <cell r="J78">
            <v>782.83</v>
          </cell>
        </row>
        <row r="78">
          <cell r="N78">
            <v>1859</v>
          </cell>
        </row>
        <row r="80">
          <cell r="C80">
            <v>33152.24</v>
          </cell>
          <cell r="D80">
            <v>1997.5</v>
          </cell>
          <cell r="E80">
            <v>178.51</v>
          </cell>
          <cell r="F80">
            <v>927.66</v>
          </cell>
        </row>
        <row r="80">
          <cell r="H80">
            <v>181.41</v>
          </cell>
        </row>
        <row r="80">
          <cell r="J80">
            <v>747.57</v>
          </cell>
        </row>
        <row r="80">
          <cell r="N80">
            <v>2330</v>
          </cell>
        </row>
        <row r="84">
          <cell r="C84">
            <v>60814.75</v>
          </cell>
          <cell r="D84">
            <v>7939.85</v>
          </cell>
        </row>
        <row r="84">
          <cell r="F84">
            <v>365.48</v>
          </cell>
        </row>
        <row r="84">
          <cell r="H84">
            <v>392.9</v>
          </cell>
          <cell r="I84">
            <v>450</v>
          </cell>
          <cell r="J84">
            <v>1061.76</v>
          </cell>
        </row>
        <row r="84">
          <cell r="N84">
            <v>2754</v>
          </cell>
        </row>
        <row r="86">
          <cell r="C86">
            <v>45744.12</v>
          </cell>
          <cell r="D86">
            <v>876.56</v>
          </cell>
          <cell r="E86">
            <v>144.72</v>
          </cell>
          <cell r="F86">
            <v>1184.02</v>
          </cell>
        </row>
        <row r="86">
          <cell r="H86">
            <v>209.81</v>
          </cell>
        </row>
        <row r="86">
          <cell r="J86">
            <v>771.77</v>
          </cell>
        </row>
        <row r="86">
          <cell r="N86">
            <v>3199</v>
          </cell>
        </row>
        <row r="93">
          <cell r="C93">
            <v>55112.49</v>
          </cell>
          <cell r="D93">
            <v>1716</v>
          </cell>
          <cell r="E93">
            <v>130.07</v>
          </cell>
          <cell r="F93">
            <v>2579.28</v>
          </cell>
        </row>
        <row r="93">
          <cell r="H93">
            <v>281.16</v>
          </cell>
        </row>
        <row r="93">
          <cell r="J93">
            <v>705.93</v>
          </cell>
        </row>
        <row r="93">
          <cell r="N93">
            <v>4618</v>
          </cell>
        </row>
        <row r="104">
          <cell r="C104">
            <v>31230.73</v>
          </cell>
          <cell r="D104">
            <v>876.56</v>
          </cell>
          <cell r="E104">
            <v>252.42</v>
          </cell>
          <cell r="F104">
            <v>525.27</v>
          </cell>
        </row>
        <row r="104">
          <cell r="H104">
            <v>155.82</v>
          </cell>
        </row>
        <row r="104">
          <cell r="J104">
            <v>119.21</v>
          </cell>
        </row>
        <row r="104">
          <cell r="N104">
            <v>1693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ustos"/>
      <sheetName val="Esclarecimentos"/>
      <sheetName val="Planilha custos (2)"/>
    </sheetNames>
    <sheetDataSet>
      <sheetData sheetId="0">
        <row r="71">
          <cell r="C71">
            <v>85545.48</v>
          </cell>
          <cell r="D71">
            <v>656.54</v>
          </cell>
          <cell r="E71">
            <v>395.76</v>
          </cell>
          <cell r="F71">
            <v>676.26</v>
          </cell>
        </row>
        <row r="71">
          <cell r="H71">
            <v>192.44</v>
          </cell>
          <cell r="I71">
            <v>814.02</v>
          </cell>
          <cell r="J71">
            <v>1019.68</v>
          </cell>
        </row>
        <row r="71">
          <cell r="N71">
            <v>5514</v>
          </cell>
        </row>
        <row r="75">
          <cell r="C75">
            <v>38734.81</v>
          </cell>
          <cell r="D75">
            <v>8582.87</v>
          </cell>
          <cell r="E75">
            <v>107.55</v>
          </cell>
          <cell r="F75">
            <v>1922.89</v>
          </cell>
        </row>
        <row r="75">
          <cell r="J75">
            <v>960</v>
          </cell>
        </row>
        <row r="75">
          <cell r="N75">
            <v>1981</v>
          </cell>
        </row>
        <row r="77">
          <cell r="C77">
            <v>26137.98</v>
          </cell>
          <cell r="D77">
            <v>406</v>
          </cell>
          <cell r="E77">
            <v>214.12</v>
          </cell>
          <cell r="F77">
            <v>569.71</v>
          </cell>
        </row>
        <row r="77">
          <cell r="H77">
            <v>208.71</v>
          </cell>
        </row>
        <row r="77">
          <cell r="N77">
            <v>2346</v>
          </cell>
        </row>
        <row r="78">
          <cell r="C78">
            <v>52054.32</v>
          </cell>
          <cell r="D78">
            <v>13707.05</v>
          </cell>
          <cell r="E78">
            <v>108.13</v>
          </cell>
          <cell r="F78">
            <v>815.27</v>
          </cell>
        </row>
        <row r="78">
          <cell r="H78">
            <v>230.03</v>
          </cell>
        </row>
        <row r="78">
          <cell r="J78">
            <v>776.55</v>
          </cell>
        </row>
        <row r="78">
          <cell r="N78">
            <v>2390</v>
          </cell>
        </row>
        <row r="80">
          <cell r="C80">
            <v>32520.79</v>
          </cell>
          <cell r="D80">
            <v>2287</v>
          </cell>
          <cell r="E80">
            <v>150.02</v>
          </cell>
          <cell r="F80">
            <v>396.17</v>
          </cell>
        </row>
        <row r="80">
          <cell r="H80">
            <v>172.9</v>
          </cell>
        </row>
        <row r="80">
          <cell r="J80">
            <v>737.15</v>
          </cell>
        </row>
        <row r="80">
          <cell r="N80">
            <v>2366</v>
          </cell>
        </row>
        <row r="84">
          <cell r="C84">
            <v>59380.34</v>
          </cell>
          <cell r="D84">
            <v>8375.96</v>
          </cell>
          <cell r="E84">
            <v>0</v>
          </cell>
          <cell r="F84">
            <v>176.63</v>
          </cell>
        </row>
        <row r="84">
          <cell r="H84">
            <v>409.24</v>
          </cell>
          <cell r="I84">
            <v>450</v>
          </cell>
          <cell r="J84">
            <v>1036.77</v>
          </cell>
        </row>
        <row r="84">
          <cell r="N84">
            <v>3136</v>
          </cell>
        </row>
        <row r="86">
          <cell r="C86">
            <v>38909.35</v>
          </cell>
          <cell r="D86">
            <v>616.04</v>
          </cell>
          <cell r="E86">
            <v>53.48</v>
          </cell>
          <cell r="F86">
            <v>788.9</v>
          </cell>
        </row>
        <row r="86">
          <cell r="H86">
            <v>240.45</v>
          </cell>
        </row>
        <row r="86">
          <cell r="J86">
            <v>778.41</v>
          </cell>
        </row>
        <row r="86">
          <cell r="N86">
            <v>2802</v>
          </cell>
        </row>
        <row r="93">
          <cell r="C93">
            <v>52831.29</v>
          </cell>
          <cell r="D93">
            <v>1439.19</v>
          </cell>
          <cell r="E93">
            <v>265.13</v>
          </cell>
          <cell r="F93">
            <v>369.39</v>
          </cell>
        </row>
        <row r="93">
          <cell r="H93">
            <v>272.77</v>
          </cell>
        </row>
        <row r="93">
          <cell r="J93">
            <v>695.47</v>
          </cell>
        </row>
        <row r="93">
          <cell r="N93">
            <v>4222</v>
          </cell>
        </row>
        <row r="104">
          <cell r="C104">
            <v>30300</v>
          </cell>
          <cell r="D104">
            <v>400</v>
          </cell>
          <cell r="E104">
            <v>7.16</v>
          </cell>
          <cell r="F104">
            <v>507.63</v>
          </cell>
        </row>
        <row r="104">
          <cell r="H104">
            <v>170.75</v>
          </cell>
        </row>
        <row r="104">
          <cell r="J104">
            <v>121.13</v>
          </cell>
        </row>
        <row r="104">
          <cell r="N104">
            <v>116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Custos Junho analitico"/>
      <sheetName val="Plan3"/>
    </sheetNames>
    <sheetDataSet>
      <sheetData sheetId="0"/>
      <sheetData sheetId="1"/>
      <sheetData sheetId="2">
        <row r="95">
          <cell r="J95">
            <v>87147.831</v>
          </cell>
        </row>
        <row r="100">
          <cell r="J100">
            <v>35958.11</v>
          </cell>
        </row>
        <row r="103">
          <cell r="J103">
            <v>28413.527</v>
          </cell>
        </row>
        <row r="105">
          <cell r="J105">
            <v>50501.118</v>
          </cell>
        </row>
        <row r="108">
          <cell r="J108">
            <v>72510.8</v>
          </cell>
        </row>
        <row r="113">
          <cell r="J113">
            <v>57776.987</v>
          </cell>
        </row>
        <row r="116">
          <cell r="J116">
            <v>37893.97</v>
          </cell>
        </row>
        <row r="123">
          <cell r="J123">
            <v>1529.98</v>
          </cell>
        </row>
        <row r="129">
          <cell r="J129">
            <v>6067.47</v>
          </cell>
        </row>
        <row r="131">
          <cell r="J131">
            <v>51605.0358</v>
          </cell>
        </row>
        <row r="147">
          <cell r="J147">
            <v>32884.3826</v>
          </cell>
        </row>
        <row r="164">
          <cell r="J164">
            <v>2008.4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ustos"/>
      <sheetName val="Centro de Custos"/>
      <sheetName val="Unid. Principais"/>
    </sheetNames>
    <sheetDataSet>
      <sheetData sheetId="0">
        <row r="71">
          <cell r="Y71">
            <v>1345.96</v>
          </cell>
        </row>
        <row r="75">
          <cell r="Y75">
            <v>6918.35</v>
          </cell>
        </row>
        <row r="77">
          <cell r="Y77">
            <v>1009.64</v>
          </cell>
        </row>
        <row r="78">
          <cell r="Y78">
            <v>11498.78</v>
          </cell>
        </row>
        <row r="80">
          <cell r="Y80">
            <v>1732.29</v>
          </cell>
        </row>
        <row r="84">
          <cell r="Y84">
            <v>6506.74</v>
          </cell>
        </row>
        <row r="86">
          <cell r="Y86">
            <v>1003.64</v>
          </cell>
        </row>
        <row r="94">
          <cell r="Y94">
            <v>1470.96</v>
          </cell>
        </row>
        <row r="105">
          <cell r="Y105">
            <v>400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U.Basicas"/>
    </sheetNames>
    <sheetDataSet>
      <sheetData sheetId="0">
        <row r="9">
          <cell r="C9">
            <v>468.71</v>
          </cell>
          <cell r="D9">
            <v>75.42</v>
          </cell>
          <cell r="E9">
            <v>200.73</v>
          </cell>
          <cell r="F9">
            <v>0</v>
          </cell>
          <cell r="G9">
            <v>0</v>
          </cell>
          <cell r="H9">
            <v>0</v>
          </cell>
          <cell r="I9">
            <v>37.64</v>
          </cell>
          <cell r="J9">
            <v>0</v>
          </cell>
          <cell r="K9">
            <v>68.96</v>
          </cell>
          <cell r="L9">
            <v>39.31</v>
          </cell>
          <cell r="M9">
            <v>97.78</v>
          </cell>
          <cell r="N9">
            <v>0</v>
          </cell>
          <cell r="O9">
            <v>0</v>
          </cell>
          <cell r="P9">
            <v>0</v>
          </cell>
          <cell r="Q9">
            <v>4.7</v>
          </cell>
        </row>
        <row r="11">
          <cell r="C11">
            <v>272.19</v>
          </cell>
          <cell r="D11">
            <v>79.93</v>
          </cell>
          <cell r="E11">
            <v>5.57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.88</v>
          </cell>
          <cell r="K11">
            <v>45.97</v>
          </cell>
          <cell r="L11">
            <v>12.87</v>
          </cell>
          <cell r="M11">
            <v>31.24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6">
          <cell r="C16">
            <v>278.21</v>
          </cell>
          <cell r="D16">
            <v>56.34</v>
          </cell>
          <cell r="E16">
            <v>100.4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C17">
            <v>150.61</v>
          </cell>
          <cell r="D17">
            <v>55.2</v>
          </cell>
          <cell r="E17">
            <v>421.66</v>
          </cell>
          <cell r="F17">
            <v>0</v>
          </cell>
          <cell r="G17">
            <v>0</v>
          </cell>
          <cell r="H17">
            <v>0</v>
          </cell>
          <cell r="I17">
            <v>20.39</v>
          </cell>
          <cell r="J17">
            <v>23.72</v>
          </cell>
          <cell r="K17">
            <v>0</v>
          </cell>
          <cell r="L17">
            <v>14.7</v>
          </cell>
          <cell r="M17">
            <v>55.73</v>
          </cell>
          <cell r="N17">
            <v>0</v>
          </cell>
          <cell r="O17">
            <v>0</v>
          </cell>
          <cell r="P17">
            <v>0</v>
          </cell>
          <cell r="Q17">
            <v>2.35</v>
          </cell>
        </row>
        <row r="24">
          <cell r="C24">
            <v>399.54</v>
          </cell>
          <cell r="D24">
            <v>87.63</v>
          </cell>
          <cell r="E24">
            <v>209.23</v>
          </cell>
          <cell r="F24">
            <v>0</v>
          </cell>
          <cell r="G24">
            <v>0</v>
          </cell>
          <cell r="H24">
            <v>0</v>
          </cell>
          <cell r="I24">
            <v>23.1</v>
          </cell>
          <cell r="J24">
            <v>0</v>
          </cell>
          <cell r="K24">
            <v>45.97</v>
          </cell>
          <cell r="L24">
            <v>9.42</v>
          </cell>
          <cell r="M24">
            <v>65.69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30">
          <cell r="C30">
            <v>274.52</v>
          </cell>
          <cell r="D30">
            <v>1119.39</v>
          </cell>
          <cell r="E30">
            <v>511.68</v>
          </cell>
          <cell r="F30">
            <v>0</v>
          </cell>
          <cell r="G30">
            <v>12.2</v>
          </cell>
          <cell r="H30">
            <v>53.18</v>
          </cell>
          <cell r="I30">
            <v>0</v>
          </cell>
          <cell r="J30">
            <v>2.21</v>
          </cell>
          <cell r="K30">
            <v>68.96</v>
          </cell>
          <cell r="L30">
            <v>21.96</v>
          </cell>
          <cell r="M30">
            <v>24.99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3">
          <cell r="C33">
            <v>262.07</v>
          </cell>
          <cell r="D33">
            <v>447.34</v>
          </cell>
          <cell r="E33">
            <v>295.64</v>
          </cell>
        </row>
        <row r="33">
          <cell r="G33">
            <v>18.15</v>
          </cell>
        </row>
        <row r="33">
          <cell r="I33">
            <v>15.4</v>
          </cell>
          <cell r="J33">
            <v>144.53</v>
          </cell>
          <cell r="K33">
            <v>42.06</v>
          </cell>
          <cell r="L33">
            <v>20</v>
          </cell>
          <cell r="M33">
            <v>28.88</v>
          </cell>
        </row>
        <row r="33">
          <cell r="Q33">
            <v>15.5</v>
          </cell>
        </row>
        <row r="34">
          <cell r="C34">
            <v>131.13</v>
          </cell>
          <cell r="D34">
            <v>149.81</v>
          </cell>
          <cell r="E34">
            <v>131.69</v>
          </cell>
        </row>
        <row r="34">
          <cell r="J34">
            <v>41.36</v>
          </cell>
          <cell r="K34">
            <v>22.99</v>
          </cell>
          <cell r="L34">
            <v>15.36</v>
          </cell>
          <cell r="M34">
            <v>16.92</v>
          </cell>
        </row>
        <row r="35">
          <cell r="C35">
            <v>177.44</v>
          </cell>
          <cell r="D35">
            <v>134</v>
          </cell>
          <cell r="E35">
            <v>27.86</v>
          </cell>
        </row>
        <row r="35">
          <cell r="J35">
            <v>36.95</v>
          </cell>
          <cell r="K35">
            <v>22.99</v>
          </cell>
          <cell r="L35">
            <v>28.23</v>
          </cell>
          <cell r="M35">
            <v>37.25</v>
          </cell>
        </row>
        <row r="38">
          <cell r="C38">
            <v>637.74</v>
          </cell>
          <cell r="D38">
            <v>20.05</v>
          </cell>
          <cell r="E38">
            <v>536.42</v>
          </cell>
          <cell r="F38">
            <v>0</v>
          </cell>
          <cell r="G38">
            <v>0</v>
          </cell>
          <cell r="H38">
            <v>0</v>
          </cell>
          <cell r="I38">
            <v>15.4</v>
          </cell>
          <cell r="J38">
            <v>25.92</v>
          </cell>
          <cell r="K38">
            <v>22.99</v>
          </cell>
          <cell r="L38">
            <v>7.81</v>
          </cell>
          <cell r="M38">
            <v>8.84</v>
          </cell>
          <cell r="N38">
            <v>0</v>
          </cell>
          <cell r="O38">
            <v>0</v>
          </cell>
          <cell r="P38">
            <v>15.9</v>
          </cell>
          <cell r="Q38">
            <v>15.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4.56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4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5" hidden="false" customHeight="true" outlineLevel="0" collapsed="false">
      <c r="A4" s="5" t="n">
        <v>40238</v>
      </c>
      <c r="B4" s="6" t="n">
        <f aca="false">'[1]Custo marco por unidade'!$M$118</f>
        <v>41100.92</v>
      </c>
      <c r="C4" s="6" t="n">
        <f aca="false">'[2]CONTRATOS SAÚDE'!$AA$86</f>
        <v>885.28</v>
      </c>
      <c r="D4" s="6" t="n">
        <f aca="false">15.4+84.52+42.06+26.76+67.87+4.7</f>
        <v>241.31</v>
      </c>
      <c r="E4" s="6" t="n">
        <f aca="false">459.41+557.69+445.49</f>
        <v>1462.59</v>
      </c>
      <c r="F4" s="6" t="n">
        <v>400</v>
      </c>
      <c r="G4" s="6" t="n">
        <v>209.9</v>
      </c>
      <c r="H4" s="6"/>
      <c r="I4" s="6" t="n">
        <f aca="false">[3]Básica!$E$33+[3]Básica!$E$56+[4]Básica!$E$14</f>
        <v>858.11</v>
      </c>
      <c r="J4" s="6"/>
      <c r="K4" s="7" t="n">
        <f aca="false">SUM(B4:J4)</f>
        <v>45158.11</v>
      </c>
      <c r="L4" s="8" t="s">
        <v>15</v>
      </c>
      <c r="M4" s="9" t="n">
        <f aca="false">'[2]QTD. PROCEDIMENTOS'!$E$213</f>
        <v>8094</v>
      </c>
      <c r="N4" s="6" t="n">
        <f aca="false">K4/M4</f>
        <v>5.57920805534964</v>
      </c>
    </row>
    <row r="5" customFormat="false" ht="15" hidden="false" customHeight="true" outlineLevel="0" collapsed="false">
      <c r="A5" s="10" t="n">
        <v>40269</v>
      </c>
      <c r="B5" s="6" t="n">
        <f aca="false">'[5]Planilha custos'!$C$86</f>
        <v>45744.12</v>
      </c>
      <c r="C5" s="6" t="n">
        <f aca="false">'[5]Planilha custos'!$D$86</f>
        <v>876.56</v>
      </c>
      <c r="D5" s="6" t="n">
        <f aca="false">'[5]Planilha custos'!$E$86</f>
        <v>144.72</v>
      </c>
      <c r="E5" s="6" t="n">
        <f aca="false">'[5]Planilha custos'!$F$86</f>
        <v>1184.02</v>
      </c>
      <c r="F5" s="6"/>
      <c r="G5" s="6" t="n">
        <f aca="false">'[5]Planilha custos'!$H$86</f>
        <v>209.81</v>
      </c>
      <c r="H5" s="6"/>
      <c r="I5" s="6" t="n">
        <f aca="false">'[5]Planilha custos'!$J$86</f>
        <v>771.77</v>
      </c>
      <c r="J5" s="6"/>
      <c r="K5" s="7" t="n">
        <f aca="false">SUM(B5:J5)</f>
        <v>48931</v>
      </c>
      <c r="L5" s="8" t="s">
        <v>15</v>
      </c>
      <c r="M5" s="9" t="n">
        <f aca="false">'[5]Planilha custos'!$N$86</f>
        <v>3199</v>
      </c>
      <c r="N5" s="6" t="n">
        <f aca="false">K5/M5</f>
        <v>15.2957174116912</v>
      </c>
    </row>
    <row r="6" customFormat="false" ht="15" hidden="false" customHeight="true" outlineLevel="0" collapsed="false">
      <c r="A6" s="10" t="n">
        <v>40299</v>
      </c>
      <c r="B6" s="6" t="n">
        <f aca="false">'[6]Planilha custos'!$C$86</f>
        <v>38909.35</v>
      </c>
      <c r="C6" s="6" t="n">
        <f aca="false">'[6]Planilha custos'!$D$86</f>
        <v>616.04</v>
      </c>
      <c r="D6" s="6" t="n">
        <f aca="false">'[6]Planilha custos'!$E$86</f>
        <v>53.48</v>
      </c>
      <c r="E6" s="6" t="n">
        <f aca="false">'[6]Planilha custos'!$F$86</f>
        <v>788.9</v>
      </c>
      <c r="F6" s="6"/>
      <c r="G6" s="6" t="n">
        <f aca="false">'[6]Planilha custos'!$H$86</f>
        <v>240.45</v>
      </c>
      <c r="H6" s="6"/>
      <c r="I6" s="6" t="n">
        <f aca="false">'[6]Planilha custos'!$J$86</f>
        <v>778.41</v>
      </c>
      <c r="J6" s="6"/>
      <c r="K6" s="7" t="n">
        <f aca="false">SUM(B6:J6)</f>
        <v>41386.63</v>
      </c>
      <c r="L6" s="8" t="s">
        <v>15</v>
      </c>
      <c r="M6" s="9" t="n">
        <f aca="false">'[6]Planilha custos'!$N$86</f>
        <v>2802</v>
      </c>
      <c r="N6" s="6" t="n">
        <f aca="false">K6/M6</f>
        <v>14.7703890078515</v>
      </c>
    </row>
    <row r="7" customFormat="false" ht="15" hidden="false" customHeight="true" outlineLevel="0" collapsed="false">
      <c r="A7" s="10" t="n">
        <v>40330</v>
      </c>
      <c r="B7" s="11" t="n">
        <f aca="false">[7]Plan3!$J$116</f>
        <v>37893.97</v>
      </c>
      <c r="C7" s="12" t="n">
        <f aca="false">'[8]Planilha custos'!$Y$86</f>
        <v>1003.64</v>
      </c>
      <c r="D7" s="11" t="n">
        <f aca="false">SUM('[9]U.Basicas'!$H$17:$Q$17)</f>
        <v>116.89</v>
      </c>
      <c r="E7" s="11" t="n">
        <f aca="false">SUM('[9]U.Basicas'!$C$17:$G$17)</f>
        <v>627.47</v>
      </c>
      <c r="F7" s="11"/>
      <c r="G7" s="11" t="n">
        <v>214.52</v>
      </c>
      <c r="H7" s="11"/>
      <c r="I7" s="11" t="n">
        <f aca="false">[10]Básica!$H$33+[10]Básica!$H$55+[11]Básica!$H$15</f>
        <v>786.58</v>
      </c>
      <c r="J7" s="11"/>
      <c r="K7" s="7" t="n">
        <f aca="false">SUM(B7:J7)</f>
        <v>40643.07</v>
      </c>
      <c r="L7" s="13" t="s">
        <v>15</v>
      </c>
      <c r="M7" s="14" t="n">
        <f aca="false">[12]Plan1!$E$207</f>
        <v>2773</v>
      </c>
      <c r="N7" s="11" t="n">
        <f aca="false">K7/M7</f>
        <v>14.6567147493689</v>
      </c>
    </row>
    <row r="8" customFormat="false" ht="15" hidden="false" customHeight="true" outlineLevel="0" collapsed="false">
      <c r="A8" s="10" t="n">
        <v>40360</v>
      </c>
      <c r="B8" s="11" t="n">
        <f aca="false">[13]Plan5!$J$116</f>
        <v>57308.14</v>
      </c>
      <c r="C8" s="15" t="n">
        <f aca="false">'[14]Planilha custos'!$Y$86</f>
        <v>829.33</v>
      </c>
      <c r="D8" s="11" t="n">
        <f aca="false">SUM('[15]U.Basicas'!$H$17:$Q$17)</f>
        <v>101.1</v>
      </c>
      <c r="E8" s="11" t="n">
        <f aca="false">SUM('[15]U.Basicas'!$C$17:$G$17)</f>
        <v>704.79</v>
      </c>
      <c r="F8" s="11"/>
      <c r="G8" s="11" t="n">
        <f aca="false">[16]Geral!$L$62</f>
        <v>216.07</v>
      </c>
      <c r="H8" s="11"/>
      <c r="I8" s="11" t="n">
        <f aca="false">[10]Básica!$I$33+[10]Básica!$I$55+[11]Básica!$I$15</f>
        <v>815.78</v>
      </c>
      <c r="J8" s="11"/>
      <c r="K8" s="7" t="n">
        <f aca="false">SUM(B8:J8)</f>
        <v>59975.21</v>
      </c>
      <c r="L8" s="13" t="s">
        <v>15</v>
      </c>
      <c r="M8" s="14" t="n">
        <f aca="false">[17]Plan1!$E$208</f>
        <v>3359</v>
      </c>
      <c r="N8" s="11" t="n">
        <f aca="false">K8/M8</f>
        <v>17.8550788925275</v>
      </c>
    </row>
    <row r="9" customFormat="false" ht="15" hidden="false" customHeight="true" outlineLevel="0" collapsed="false">
      <c r="A9" s="10" t="n">
        <v>40391</v>
      </c>
      <c r="B9" s="11" t="n">
        <v>45382.38</v>
      </c>
      <c r="C9" s="12" t="n">
        <v>688.82</v>
      </c>
      <c r="D9" s="11" t="n">
        <f aca="false">8.82+36.98+21.13+1552</f>
        <v>1618.93</v>
      </c>
      <c r="E9" s="11" t="n">
        <f aca="false">352.63+129.52+135.03</f>
        <v>617.18</v>
      </c>
      <c r="F9" s="11"/>
      <c r="G9" s="11" t="n">
        <v>237.82</v>
      </c>
      <c r="H9" s="11"/>
      <c r="I9" s="11" t="n">
        <f aca="false">83.48+604.99+115.56</f>
        <v>804.03</v>
      </c>
      <c r="J9" s="11"/>
      <c r="K9" s="7" t="n">
        <f aca="false">SUM(B9:J9)</f>
        <v>49349.16</v>
      </c>
      <c r="L9" s="13" t="s">
        <v>15</v>
      </c>
      <c r="M9" s="16" t="n">
        <v>3909</v>
      </c>
      <c r="N9" s="11" t="n">
        <f aca="false">K9/M9</f>
        <v>12.624497313891</v>
      </c>
    </row>
    <row r="10" customFormat="false" ht="15" hidden="false" customHeight="true" outlineLevel="0" collapsed="false">
      <c r="A10" s="10" t="n">
        <v>40422</v>
      </c>
      <c r="B10" s="12" t="n">
        <v>61726.98</v>
      </c>
      <c r="C10" s="12" t="n">
        <v>688.82</v>
      </c>
      <c r="D10" s="11" t="n">
        <v>0</v>
      </c>
      <c r="E10" s="11" t="n">
        <v>627.39</v>
      </c>
      <c r="F10" s="11"/>
      <c r="G10" s="12" t="n">
        <v>179.13</v>
      </c>
      <c r="H10" s="17"/>
      <c r="I10" s="11" t="n">
        <v>779.56</v>
      </c>
      <c r="J10" s="11"/>
      <c r="K10" s="7" t="n">
        <v>64001.88</v>
      </c>
      <c r="L10" s="13" t="s">
        <v>15</v>
      </c>
      <c r="M10" s="16" t="n">
        <v>2989</v>
      </c>
      <c r="N10" s="6" t="n">
        <v>21.4124723987956</v>
      </c>
    </row>
    <row r="11" customFormat="false" ht="15" hidden="false" customHeight="true" outlineLevel="0" collapsed="false">
      <c r="A11" s="18" t="n">
        <v>40452</v>
      </c>
      <c r="B11" s="12" t="n">
        <v>45800.21</v>
      </c>
      <c r="C11" s="12" t="n">
        <v>688.82</v>
      </c>
      <c r="D11" s="11" t="n">
        <v>20.47</v>
      </c>
      <c r="E11" s="11" t="n">
        <v>2351.83</v>
      </c>
      <c r="F11" s="11"/>
      <c r="G11" s="12" t="n">
        <v>195.71</v>
      </c>
      <c r="H11" s="11"/>
      <c r="I11" s="11" t="n">
        <f aca="false">[18]Geral!$N$84+[19]Básica!$K$15</f>
        <v>155.91</v>
      </c>
      <c r="J11" s="11"/>
      <c r="K11" s="7" t="n">
        <v>49167.19</v>
      </c>
      <c r="L11" s="13" t="s">
        <v>15</v>
      </c>
      <c r="M11" s="16" t="n">
        <v>5567</v>
      </c>
      <c r="N11" s="6" t="n">
        <v>8.8319004850009</v>
      </c>
    </row>
    <row r="12" customFormat="false" ht="15" hidden="false" customHeight="true" outlineLevel="0" collapsed="false">
      <c r="A12" s="18" t="n">
        <v>40483</v>
      </c>
      <c r="B12" s="12" t="n">
        <v>46942.09</v>
      </c>
      <c r="C12" s="12" t="n">
        <v>688.82</v>
      </c>
      <c r="D12" s="11" t="n">
        <v>24.84</v>
      </c>
      <c r="E12" s="11" t="n">
        <v>775.83</v>
      </c>
      <c r="F12" s="11"/>
      <c r="G12" s="12" t="n">
        <v>175.4</v>
      </c>
      <c r="H12" s="11"/>
      <c r="I12" s="11" t="n">
        <v>1164.03</v>
      </c>
      <c r="J12" s="11"/>
      <c r="K12" s="7" t="n">
        <v>49771.01</v>
      </c>
      <c r="L12" s="13" t="s">
        <v>15</v>
      </c>
      <c r="M12" s="16" t="n">
        <v>5796</v>
      </c>
      <c r="N12" s="6" t="n">
        <v>8.58713077984817</v>
      </c>
    </row>
    <row r="13" customFormat="false" ht="15" hidden="false" customHeight="true" outlineLevel="0" collapsed="false">
      <c r="A13" s="18" t="n">
        <v>40513</v>
      </c>
      <c r="B13" s="12" t="n">
        <v>52648.3</v>
      </c>
      <c r="C13" s="12" t="n">
        <v>688.82</v>
      </c>
      <c r="D13" s="11" t="n">
        <v>85.84</v>
      </c>
      <c r="E13" s="11" t="n">
        <v>944.38</v>
      </c>
      <c r="F13" s="11" t="n">
        <v>500</v>
      </c>
      <c r="G13" s="12" t="n">
        <v>176</v>
      </c>
      <c r="H13" s="11"/>
      <c r="I13" s="11" t="n">
        <v>1181.07</v>
      </c>
      <c r="J13" s="11"/>
      <c r="K13" s="7" t="n">
        <v>56224.41</v>
      </c>
      <c r="L13" s="13" t="s">
        <v>15</v>
      </c>
      <c r="M13" s="16" t="n">
        <v>4615</v>
      </c>
      <c r="N13" s="6" t="n">
        <v>12.1829707475623</v>
      </c>
    </row>
    <row r="14" customFormat="false" ht="15" hidden="false" customHeight="true" outlineLevel="0" collapsed="false">
      <c r="A14" s="18" t="n">
        <v>40544</v>
      </c>
      <c r="B14" s="12" t="n">
        <v>48803.46</v>
      </c>
      <c r="C14" s="12" t="n">
        <v>688.82</v>
      </c>
      <c r="D14" s="11" t="n">
        <v>0</v>
      </c>
      <c r="E14" s="11" t="n">
        <v>138.33</v>
      </c>
      <c r="F14" s="11"/>
      <c r="G14" s="12" t="n">
        <v>188.7</v>
      </c>
      <c r="H14" s="11"/>
      <c r="I14" s="11" t="n">
        <v>1174.5</v>
      </c>
      <c r="J14" s="11"/>
      <c r="K14" s="7" t="n">
        <v>50993.81</v>
      </c>
      <c r="L14" s="13" t="s">
        <v>15</v>
      </c>
      <c r="M14" s="16" t="n">
        <v>2196</v>
      </c>
      <c r="N14" s="12" t="n">
        <v>23.2212249544627</v>
      </c>
    </row>
    <row r="15" customFormat="false" ht="15" hidden="false" customHeight="true" outlineLevel="0" collapsed="false">
      <c r="A15" s="18" t="n">
        <v>40575</v>
      </c>
      <c r="B15" s="12" t="n">
        <v>39241.32</v>
      </c>
      <c r="C15" s="12" t="n">
        <v>688.82</v>
      </c>
      <c r="D15" s="11" t="n">
        <v>129.85</v>
      </c>
      <c r="E15" s="11" t="n">
        <v>1400.36</v>
      </c>
      <c r="F15" s="11" t="n">
        <v>800</v>
      </c>
      <c r="G15" s="12" t="n">
        <v>184.64</v>
      </c>
      <c r="H15" s="11"/>
      <c r="I15" s="11" t="n">
        <v>1516.57</v>
      </c>
      <c r="J15" s="11"/>
      <c r="K15" s="7" t="n">
        <v>43961.56</v>
      </c>
      <c r="L15" s="13" t="s">
        <v>15</v>
      </c>
      <c r="M15" s="16" t="n">
        <v>7055</v>
      </c>
      <c r="N15" s="12" t="n">
        <v>6.2312629340893</v>
      </c>
    </row>
    <row r="16" customFormat="false" ht="15" hidden="false" customHeight="true" outlineLevel="0" collapsed="false">
      <c r="A16" s="18" t="n">
        <v>40603</v>
      </c>
      <c r="B16" s="12" t="n">
        <v>45607.48</v>
      </c>
      <c r="C16" s="19" t="n">
        <v>688.82</v>
      </c>
      <c r="D16" s="11" t="n">
        <v>0</v>
      </c>
      <c r="E16" s="11" t="n">
        <v>186.2</v>
      </c>
      <c r="F16" s="20"/>
      <c r="G16" s="12" t="n">
        <v>181.65</v>
      </c>
      <c r="H16" s="11"/>
      <c r="I16" s="12" t="n">
        <v>1272.82</v>
      </c>
      <c r="J16" s="20"/>
      <c r="K16" s="7" t="n">
        <v>47936.97</v>
      </c>
      <c r="L16" s="13" t="s">
        <v>15</v>
      </c>
      <c r="M16" s="16" t="n">
        <v>6158</v>
      </c>
      <c r="N16" s="12" t="n">
        <v>7.78450308541734</v>
      </c>
    </row>
    <row r="17" customFormat="false" ht="15" hidden="false" customHeight="true" outlineLevel="0" collapsed="false">
      <c r="A17" s="5" t="n">
        <v>40634</v>
      </c>
      <c r="B17" s="12" t="n">
        <f aca="false">'[20]ABRIL 2011'!$J$119</f>
        <v>40012.22</v>
      </c>
      <c r="C17" s="19" t="n">
        <f aca="false">'[21]Planilha custos'!$D$87</f>
        <v>729.32</v>
      </c>
      <c r="D17" s="11" t="n">
        <f aca="false">'[22]U.Basicas'!$K$20+'[22]U.Basicas'!$L$20+'[22]U.Basicas'!$M$20</f>
        <v>121.48</v>
      </c>
      <c r="E17" s="11" t="n">
        <f aca="false">'[22]U.Basicas'!$C$20+'[22]U.Basicas'!$D$20+'[22]U.Basicas'!$E$20</f>
        <v>3266.22</v>
      </c>
      <c r="F17" s="11"/>
      <c r="G17" s="12" t="n">
        <f aca="false">[23]Geral!$J$63</f>
        <v>17.31</v>
      </c>
      <c r="H17" s="11"/>
      <c r="I17" s="11" t="n">
        <f aca="false">[24]Geral!$F$45+[25]Geral!$F$84+[25]Geral!$F$137</f>
        <v>1246.78</v>
      </c>
      <c r="J17" s="20"/>
      <c r="K17" s="21" t="n">
        <f aca="false">SUM(B17:J17)</f>
        <v>45393.33</v>
      </c>
      <c r="L17" s="13" t="s">
        <v>15</v>
      </c>
      <c r="M17" s="16" t="n">
        <v>5768</v>
      </c>
      <c r="N17" s="22" t="n">
        <f aca="false">K17/M17</f>
        <v>7.86985610263523</v>
      </c>
    </row>
    <row r="18" customFormat="false" ht="12.75" hidden="false" customHeight="false" outlineLevel="0" collapsed="false">
      <c r="B18" s="23"/>
      <c r="C18" s="24"/>
      <c r="D18" s="25"/>
      <c r="E18" s="25"/>
      <c r="F18" s="25"/>
      <c r="G18" s="26"/>
      <c r="H18" s="25"/>
      <c r="I18" s="25"/>
      <c r="J18" s="27"/>
      <c r="K18" s="28"/>
      <c r="L18" s="29"/>
      <c r="M18" s="30"/>
      <c r="N18" s="31"/>
    </row>
    <row r="19" customFormat="false" ht="12.75" hidden="false" customHeight="false" outlineLevel="0" collapsed="false">
      <c r="B19" s="23"/>
      <c r="C19" s="24"/>
      <c r="D19" s="25"/>
      <c r="E19" s="25"/>
      <c r="F19" s="25"/>
      <c r="G19" s="26"/>
      <c r="H19" s="25"/>
      <c r="I19" s="25"/>
      <c r="J19" s="27"/>
      <c r="K19" s="28"/>
      <c r="L19" s="29"/>
      <c r="M19" s="30"/>
      <c r="N19" s="31"/>
    </row>
    <row r="20" customFormat="false" ht="12.75" hidden="false" customHeight="false" outlineLevel="0" collapsed="false">
      <c r="B20" s="23"/>
      <c r="C20" s="24"/>
      <c r="D20" s="25"/>
      <c r="E20" s="25"/>
      <c r="F20" s="25"/>
      <c r="G20" s="26"/>
      <c r="H20" s="25"/>
      <c r="I20" s="25"/>
      <c r="J20" s="27"/>
      <c r="K20" s="28"/>
      <c r="L20" s="29"/>
      <c r="M20" s="30"/>
      <c r="N20" s="31"/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4"/>
      <c r="G21" s="34"/>
      <c r="H21" s="34"/>
      <c r="I21" s="34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4"/>
      <c r="H22" s="34"/>
      <c r="I22" s="34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4"/>
      <c r="H23" s="34"/>
      <c r="I23" s="34"/>
    </row>
    <row r="24" customFormat="false" ht="12.75" hidden="false" customHeight="false" outlineLevel="0" collapsed="false">
      <c r="A24" s="34"/>
      <c r="B24" s="33"/>
      <c r="C24" s="33"/>
      <c r="D24" s="33"/>
      <c r="E24" s="33"/>
      <c r="F24" s="33"/>
      <c r="G24" s="34"/>
      <c r="H24" s="34"/>
      <c r="I24" s="35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34" customFormat="false" ht="12.75" hidden="false" customHeight="false" outlineLevel="0" collapsed="false">
      <c r="B34" s="2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85"/>
    <col collapsed="false" customWidth="true" hidden="false" outlineLevel="0" max="4" min="3" style="0" width="13.14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3.7"/>
    <col collapsed="false" customWidth="true" hidden="false" outlineLevel="0" max="12" min="12" style="0" width="15.28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5" t="s">
        <v>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24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5" hidden="false" customHeight="true" outlineLevel="0" collapsed="false">
      <c r="A4" s="5" t="n">
        <v>40238</v>
      </c>
      <c r="B4" s="6" t="n">
        <v>31603.3928</v>
      </c>
      <c r="C4" s="6" t="n">
        <v>888.47</v>
      </c>
      <c r="D4" s="6" t="n">
        <v>158.07</v>
      </c>
      <c r="E4" s="6" t="n">
        <v>618.75</v>
      </c>
      <c r="F4" s="6" t="n">
        <v>420</v>
      </c>
      <c r="G4" s="6" t="n">
        <v>257.35</v>
      </c>
      <c r="H4" s="6"/>
      <c r="I4" s="6" t="n">
        <v>138.13</v>
      </c>
      <c r="J4" s="6"/>
      <c r="K4" s="86" t="n">
        <v>34084.1628</v>
      </c>
      <c r="L4" s="8" t="s">
        <v>15</v>
      </c>
      <c r="M4" s="9" t="n">
        <v>4705</v>
      </c>
      <c r="N4" s="6" t="n">
        <v>7.24424289054198</v>
      </c>
    </row>
    <row r="5" customFormat="false" ht="15" hidden="false" customHeight="true" outlineLevel="0" collapsed="false">
      <c r="A5" s="10" t="n">
        <v>40269</v>
      </c>
      <c r="B5" s="6" t="n">
        <v>32121.07</v>
      </c>
      <c r="C5" s="6" t="n">
        <v>1158.34</v>
      </c>
      <c r="D5" s="6" t="n">
        <v>205.31</v>
      </c>
      <c r="E5" s="6" t="n">
        <v>789.6</v>
      </c>
      <c r="F5" s="6"/>
      <c r="G5" s="6" t="n">
        <v>223.39</v>
      </c>
      <c r="H5" s="6"/>
      <c r="I5" s="6" t="n">
        <v>719.31</v>
      </c>
      <c r="J5" s="6"/>
      <c r="K5" s="86" t="n">
        <v>35217.02</v>
      </c>
      <c r="L5" s="8" t="s">
        <v>15</v>
      </c>
      <c r="M5" s="9" t="n">
        <v>4219</v>
      </c>
      <c r="N5" s="6" t="n">
        <v>8.34724342261199</v>
      </c>
    </row>
    <row r="6" customFormat="false" ht="15" hidden="false" customHeight="true" outlineLevel="0" collapsed="false">
      <c r="A6" s="10" t="n">
        <v>40299</v>
      </c>
      <c r="B6" s="6" t="n">
        <v>29654.44</v>
      </c>
      <c r="C6" s="6" t="n">
        <v>838.43</v>
      </c>
      <c r="D6" s="6" t="n">
        <v>41.1</v>
      </c>
      <c r="E6" s="6" t="n">
        <v>133.25</v>
      </c>
      <c r="F6" s="6"/>
      <c r="G6" s="6" t="n">
        <v>218.4</v>
      </c>
      <c r="H6" s="6"/>
      <c r="I6" s="6" t="n">
        <v>682.12</v>
      </c>
      <c r="J6" s="6"/>
      <c r="K6" s="86" t="n">
        <v>31567.74</v>
      </c>
      <c r="L6" s="8" t="s">
        <v>15</v>
      </c>
      <c r="M6" s="9" t="n">
        <v>3566</v>
      </c>
      <c r="N6" s="6" t="n">
        <v>8.85242288278183</v>
      </c>
    </row>
    <row r="7" customFormat="false" ht="15" hidden="false" customHeight="true" outlineLevel="0" collapsed="false">
      <c r="A7" s="10" t="n">
        <v>40330</v>
      </c>
      <c r="B7" s="11" t="n">
        <v>28866.46</v>
      </c>
      <c r="C7" s="12" t="n">
        <v>698.64</v>
      </c>
      <c r="D7" s="11" t="n">
        <v>198.15</v>
      </c>
      <c r="E7" s="11" t="n">
        <v>362.85</v>
      </c>
      <c r="F7" s="11"/>
      <c r="G7" s="11" t="n">
        <f aca="false">[27]Geral!$K$55</f>
        <v>198.69</v>
      </c>
      <c r="H7" s="11"/>
      <c r="I7" s="11" t="n">
        <v>725.6</v>
      </c>
      <c r="J7" s="11"/>
      <c r="K7" s="7" t="n">
        <v>30851.7</v>
      </c>
      <c r="L7" s="13" t="s">
        <v>15</v>
      </c>
      <c r="M7" s="14" t="n">
        <v>3147</v>
      </c>
      <c r="N7" s="11" t="n">
        <v>9.80352716873212</v>
      </c>
    </row>
    <row r="8" customFormat="false" ht="15" hidden="false" customHeight="true" outlineLevel="0" collapsed="false">
      <c r="A8" s="10" t="n">
        <v>40360</v>
      </c>
      <c r="B8" s="11" t="n">
        <v>28979.1</v>
      </c>
      <c r="C8" s="15" t="n">
        <v>400</v>
      </c>
      <c r="D8" s="11" t="n">
        <v>86.6</v>
      </c>
      <c r="E8" s="11" t="n">
        <v>481.19</v>
      </c>
      <c r="F8" s="11"/>
      <c r="G8" s="11" t="n">
        <v>190.7</v>
      </c>
      <c r="H8" s="11"/>
      <c r="I8" s="11" t="n">
        <v>729.31</v>
      </c>
      <c r="J8" s="11"/>
      <c r="K8" s="7" t="n">
        <v>30866.9</v>
      </c>
      <c r="L8" s="13" t="s">
        <v>15</v>
      </c>
      <c r="M8" s="14" t="n">
        <v>3428</v>
      </c>
      <c r="N8" s="11" t="n">
        <v>9.00434655775963</v>
      </c>
    </row>
    <row r="9" customFormat="false" ht="15" hidden="false" customHeight="true" outlineLevel="0" collapsed="false">
      <c r="A9" s="10" t="n">
        <v>40391</v>
      </c>
      <c r="B9" s="11" t="n">
        <v>28200.57</v>
      </c>
      <c r="C9" s="12" t="n">
        <v>688.82</v>
      </c>
      <c r="D9" s="11" t="n">
        <v>1705.67</v>
      </c>
      <c r="E9" s="11" t="n">
        <v>601.03</v>
      </c>
      <c r="F9" s="11"/>
      <c r="G9" s="11" t="n">
        <v>190.28</v>
      </c>
      <c r="H9" s="11"/>
      <c r="I9" s="11" t="n">
        <v>721.53</v>
      </c>
      <c r="J9" s="11"/>
      <c r="K9" s="7" t="n">
        <v>32107.9</v>
      </c>
      <c r="L9" s="13" t="s">
        <v>15</v>
      </c>
      <c r="M9" s="16" t="n">
        <v>3917</v>
      </c>
      <c r="N9" s="11" t="n">
        <v>8.19706407965279</v>
      </c>
      <c r="O9" s="2"/>
    </row>
    <row r="10" customFormat="false" ht="15" hidden="false" customHeight="true" outlineLevel="0" collapsed="false">
      <c r="A10" s="10" t="n">
        <v>40422</v>
      </c>
      <c r="B10" s="12" t="n">
        <v>24683.11</v>
      </c>
      <c r="C10" s="12" t="n">
        <v>688.82</v>
      </c>
      <c r="D10" s="11" t="n">
        <v>197.11</v>
      </c>
      <c r="E10" s="11" t="n">
        <v>1116.15</v>
      </c>
      <c r="F10" s="11"/>
      <c r="G10" s="12" t="n">
        <v>187.26</v>
      </c>
      <c r="H10" s="17"/>
      <c r="I10" s="11" t="n">
        <v>239.92</v>
      </c>
      <c r="J10" s="11"/>
      <c r="K10" s="7" t="n">
        <v>27112.37</v>
      </c>
      <c r="L10" s="13" t="s">
        <v>15</v>
      </c>
      <c r="M10" s="16" t="n">
        <v>3064</v>
      </c>
      <c r="N10" s="6" t="n">
        <v>8.84868472584856</v>
      </c>
    </row>
    <row r="11" customFormat="false" ht="15" hidden="false" customHeight="true" outlineLevel="0" collapsed="false">
      <c r="A11" s="18" t="n">
        <v>40452</v>
      </c>
      <c r="B11" s="12" t="n">
        <v>22437.59</v>
      </c>
      <c r="C11" s="12" t="n">
        <v>688.82</v>
      </c>
      <c r="D11" s="11" t="n">
        <v>12.2</v>
      </c>
      <c r="E11" s="11" t="n">
        <v>1373.53</v>
      </c>
      <c r="F11" s="11"/>
      <c r="G11" s="12" t="n">
        <v>212.17</v>
      </c>
      <c r="H11" s="11"/>
      <c r="I11" s="11" t="n">
        <v>1174.41</v>
      </c>
      <c r="J11" s="11"/>
      <c r="K11" s="7" t="n">
        <v>25898.72</v>
      </c>
      <c r="L11" s="13" t="s">
        <v>15</v>
      </c>
      <c r="M11" s="16" t="n">
        <v>2472</v>
      </c>
      <c r="N11" s="6" t="n">
        <v>10.4768284789644</v>
      </c>
    </row>
    <row r="12" customFormat="false" ht="15" hidden="false" customHeight="true" outlineLevel="0" collapsed="false">
      <c r="A12" s="18" t="n">
        <v>40483</v>
      </c>
      <c r="B12" s="12" t="n">
        <v>28822.03</v>
      </c>
      <c r="C12" s="12" t="n">
        <v>688.82</v>
      </c>
      <c r="D12" s="11" t="n">
        <v>105.95</v>
      </c>
      <c r="E12" s="11" t="n">
        <v>286.87</v>
      </c>
      <c r="F12" s="11"/>
      <c r="G12" s="12" t="n">
        <v>206.89</v>
      </c>
      <c r="H12" s="11"/>
      <c r="I12" s="11" t="n">
        <v>1161.21</v>
      </c>
      <c r="J12" s="11"/>
      <c r="K12" s="7" t="n">
        <v>31271.77</v>
      </c>
      <c r="L12" s="13" t="s">
        <v>15</v>
      </c>
      <c r="M12" s="16" t="n">
        <v>3011</v>
      </c>
      <c r="N12" s="6" t="n">
        <v>10.3858419129857</v>
      </c>
    </row>
    <row r="13" customFormat="false" ht="15" hidden="false" customHeight="true" outlineLevel="0" collapsed="false">
      <c r="A13" s="18" t="n">
        <v>40513</v>
      </c>
      <c r="B13" s="12" t="n">
        <v>26981.67</v>
      </c>
      <c r="C13" s="12" t="n">
        <v>688.82</v>
      </c>
      <c r="D13" s="11" t="n">
        <v>59.71</v>
      </c>
      <c r="E13" s="11" t="n">
        <v>312.84</v>
      </c>
      <c r="F13" s="11" t="n">
        <v>420</v>
      </c>
      <c r="G13" s="12" t="n">
        <v>172.32</v>
      </c>
      <c r="H13" s="11"/>
      <c r="I13" s="11" t="n">
        <v>1169.15</v>
      </c>
      <c r="J13" s="11"/>
      <c r="K13" s="7" t="n">
        <v>29804.51</v>
      </c>
      <c r="L13" s="13" t="s">
        <v>15</v>
      </c>
      <c r="M13" s="16" t="n">
        <v>2970</v>
      </c>
      <c r="N13" s="6" t="n">
        <v>10.0351885521886</v>
      </c>
    </row>
    <row r="14" customFormat="false" ht="15" hidden="false" customHeight="true" outlineLevel="0" collapsed="false">
      <c r="A14" s="18" t="n">
        <v>40544</v>
      </c>
      <c r="B14" s="12" t="n">
        <v>32855.64</v>
      </c>
      <c r="C14" s="12" t="n">
        <v>688.82</v>
      </c>
      <c r="D14" s="11" t="n">
        <v>4.99</v>
      </c>
      <c r="E14" s="11" t="n">
        <v>748.76</v>
      </c>
      <c r="F14" s="11"/>
      <c r="G14" s="12" t="n">
        <v>255.35</v>
      </c>
      <c r="H14" s="11"/>
      <c r="I14" s="11" t="n">
        <v>1159.58</v>
      </c>
      <c r="J14" s="11"/>
      <c r="K14" s="7" t="n">
        <v>35713.14</v>
      </c>
      <c r="L14" s="13" t="s">
        <v>15</v>
      </c>
      <c r="M14" s="16" t="n">
        <v>2798</v>
      </c>
      <c r="N14" s="12" t="n">
        <v>12.7638098641887</v>
      </c>
    </row>
    <row r="15" customFormat="false" ht="15" hidden="false" customHeight="true" outlineLevel="0" collapsed="false">
      <c r="A15" s="18" t="n">
        <v>40575</v>
      </c>
      <c r="B15" s="12" t="n">
        <v>31675.75</v>
      </c>
      <c r="C15" s="12" t="n">
        <v>688.82</v>
      </c>
      <c r="D15" s="11" t="n">
        <v>218.89</v>
      </c>
      <c r="E15" s="11" t="n">
        <v>1158.2</v>
      </c>
      <c r="F15" s="11" t="n">
        <v>500</v>
      </c>
      <c r="G15" s="12" t="n">
        <v>243.93</v>
      </c>
      <c r="H15" s="11"/>
      <c r="I15" s="11" t="n">
        <v>1508.91</v>
      </c>
      <c r="J15" s="11"/>
      <c r="K15" s="7" t="n">
        <v>35994.5</v>
      </c>
      <c r="L15" s="13" t="s">
        <v>15</v>
      </c>
      <c r="M15" s="16" t="n">
        <v>3446</v>
      </c>
      <c r="N15" s="12" t="n">
        <v>10.4452988972722</v>
      </c>
    </row>
    <row r="16" customFormat="false" ht="15" hidden="false" customHeight="true" outlineLevel="0" collapsed="false">
      <c r="A16" s="18" t="n">
        <v>40603</v>
      </c>
      <c r="B16" s="12" t="n">
        <v>33519.2</v>
      </c>
      <c r="C16" s="12" t="n">
        <v>729.32</v>
      </c>
      <c r="D16" s="11" t="n">
        <v>46.91</v>
      </c>
      <c r="E16" s="11" t="n">
        <v>153.23</v>
      </c>
      <c r="F16" s="11"/>
      <c r="G16" s="12" t="n">
        <v>228.8</v>
      </c>
      <c r="H16" s="11"/>
      <c r="I16" s="11" t="n">
        <v>1167.57</v>
      </c>
      <c r="J16" s="11"/>
      <c r="K16" s="7" t="n">
        <v>35845.03</v>
      </c>
      <c r="L16" s="13" t="s">
        <v>15</v>
      </c>
      <c r="M16" s="16" t="n">
        <v>2682</v>
      </c>
      <c r="N16" s="12" t="n">
        <v>13.3650372856078</v>
      </c>
    </row>
    <row r="17" customFormat="false" ht="15" hidden="false" customHeight="true" outlineLevel="0" collapsed="false">
      <c r="A17" s="18" t="n">
        <v>40634</v>
      </c>
      <c r="B17" s="12" t="n">
        <f aca="false">'[20]ABRIL 2011'!$J$153</f>
        <v>28575.41</v>
      </c>
      <c r="C17" s="12" t="n">
        <f aca="false">'[21]Planilha custos'!$D$108</f>
        <v>688.82</v>
      </c>
      <c r="D17" s="11" t="n">
        <f aca="false">'[22]U.Basicas'!$K$38+'[22]U.Basicas'!$L$38+'[22]U.Basicas'!$M$38+'[22]U.Basicas'!$Q$38</f>
        <v>142.46</v>
      </c>
      <c r="E17" s="11" t="n">
        <f aca="false">'[22]U.Basicas'!$C$38+'[22]U.Basicas'!$D$38+'[22]U.Basicas'!$E$38</f>
        <v>3400.38</v>
      </c>
      <c r="F17" s="11"/>
      <c r="G17" s="12" t="n">
        <f aca="false">[23]Geral!$J$56</f>
        <v>76.77</v>
      </c>
      <c r="H17" s="11"/>
      <c r="I17" s="11" t="n">
        <f aca="false">[24]Geral!$F$95+[25]Geral!$F$118+[25]Geral!$F$10</f>
        <v>112.83</v>
      </c>
      <c r="J17" s="11"/>
      <c r="K17" s="7" t="n">
        <f aca="false">SUM(B17:J17)</f>
        <v>32996.67</v>
      </c>
      <c r="L17" s="13" t="s">
        <v>15</v>
      </c>
      <c r="M17" s="16" t="n">
        <v>3145</v>
      </c>
      <c r="N17" s="11" t="n">
        <f aca="false">K17/M17</f>
        <v>10.491786963434</v>
      </c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</row>
    <row r="25" customFormat="false" ht="12.75" hidden="false" customHeight="false" outlineLevel="0" collapsed="false">
      <c r="B25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5" min="4" style="0" width="12.14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9" min="9" style="0" width="12.42"/>
    <col collapsed="false" customWidth="true" hidden="false" outlineLevel="0" max="11" min="11" style="0" width="14.56"/>
    <col collapsed="false" customWidth="true" hidden="false" outlineLevel="0" max="12" min="12" style="0" width="13.99"/>
    <col collapsed="false" customWidth="true" hidden="false" outlineLevel="0" max="14" min="14" style="0" width="12.14"/>
  </cols>
  <sheetData>
    <row r="1" customFormat="false" ht="15.75" hidden="false" customHeight="false" outlineLevel="0" collapsed="false">
      <c r="A1" s="55" t="s">
        <v>3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5" hidden="false" customHeight="true" outlineLevel="0" collapsed="false">
      <c r="A4" s="40" t="n">
        <v>40238</v>
      </c>
      <c r="B4" s="41" t="n">
        <v>39513.8972</v>
      </c>
      <c r="C4" s="41" t="n">
        <v>4283.52</v>
      </c>
      <c r="D4" s="41" t="n">
        <v>91.27</v>
      </c>
      <c r="E4" s="41" t="n">
        <v>593.8</v>
      </c>
      <c r="F4" s="41" t="n">
        <v>400</v>
      </c>
      <c r="G4" s="41" t="n">
        <v>68.53</v>
      </c>
      <c r="H4" s="41"/>
      <c r="I4" s="41"/>
      <c r="J4" s="41"/>
      <c r="K4" s="86" t="n">
        <v>44951.0172</v>
      </c>
      <c r="L4" s="42" t="s">
        <v>15</v>
      </c>
      <c r="M4" s="43" t="n">
        <v>1837</v>
      </c>
      <c r="N4" s="41" t="n">
        <v>24.4697970604246</v>
      </c>
    </row>
    <row r="5" customFormat="false" ht="15" hidden="false" customHeight="true" outlineLevel="0" collapsed="false">
      <c r="A5" s="44" t="n">
        <v>40269</v>
      </c>
      <c r="B5" s="41" t="n">
        <v>37256.13</v>
      </c>
      <c r="C5" s="41" t="n">
        <v>5042.24</v>
      </c>
      <c r="D5" s="41" t="n">
        <v>108.5</v>
      </c>
      <c r="E5" s="41" t="n">
        <v>411.77</v>
      </c>
      <c r="F5" s="41" t="n">
        <v>0</v>
      </c>
      <c r="G5" s="41" t="n">
        <v>80.38</v>
      </c>
      <c r="H5" s="41"/>
      <c r="I5" s="41"/>
      <c r="J5" s="41" t="n">
        <v>0</v>
      </c>
      <c r="K5" s="86" t="n">
        <v>42899.02</v>
      </c>
      <c r="L5" s="42" t="s">
        <v>15</v>
      </c>
      <c r="M5" s="43" t="n">
        <v>2296</v>
      </c>
      <c r="N5" s="41" t="n">
        <v>18.6842421602787</v>
      </c>
    </row>
    <row r="6" customFormat="false" ht="15" hidden="false" customHeight="true" outlineLevel="0" collapsed="false">
      <c r="A6" s="44" t="n">
        <v>40299</v>
      </c>
      <c r="B6" s="41" t="n">
        <v>36628.98</v>
      </c>
      <c r="C6" s="41" t="n">
        <v>5881.74</v>
      </c>
      <c r="D6" s="41" t="n">
        <v>135.41</v>
      </c>
      <c r="E6" s="41" t="n">
        <v>301.24</v>
      </c>
      <c r="F6" s="41" t="n">
        <v>0</v>
      </c>
      <c r="G6" s="41" t="n">
        <v>126.81</v>
      </c>
      <c r="H6" s="41"/>
      <c r="I6" s="41"/>
      <c r="J6" s="41" t="n">
        <v>0</v>
      </c>
      <c r="K6" s="86" t="n">
        <v>43074.18</v>
      </c>
      <c r="L6" s="42" t="s">
        <v>15</v>
      </c>
      <c r="M6" s="43" t="n">
        <v>2280</v>
      </c>
      <c r="N6" s="41" t="n">
        <v>18.8921842105263</v>
      </c>
    </row>
    <row r="7" customFormat="false" ht="15" hidden="false" customHeight="true" outlineLevel="0" collapsed="false">
      <c r="A7" s="44" t="n">
        <v>40330</v>
      </c>
      <c r="B7" s="45" t="n">
        <v>10622.0952</v>
      </c>
      <c r="C7" s="15" t="n">
        <v>3691.88</v>
      </c>
      <c r="D7" s="45" t="n">
        <v>33.21</v>
      </c>
      <c r="E7" s="45" t="n">
        <v>76.96</v>
      </c>
      <c r="F7" s="45"/>
      <c r="G7" s="45" t="n">
        <f aca="false">[27]Geral!$K$60</f>
        <v>86.16</v>
      </c>
      <c r="H7" s="45"/>
      <c r="I7" s="45"/>
      <c r="J7" s="45"/>
      <c r="K7" s="7" t="n">
        <v>14424.1452</v>
      </c>
      <c r="L7" s="46" t="s">
        <v>15</v>
      </c>
      <c r="M7" s="47" t="n">
        <v>2445</v>
      </c>
      <c r="N7" s="45" t="n">
        <v>5.89944588957055</v>
      </c>
    </row>
    <row r="8" customFormat="false" ht="15" hidden="false" customHeight="true" outlineLevel="0" collapsed="false">
      <c r="A8" s="44" t="n">
        <v>40360</v>
      </c>
      <c r="B8" s="45" t="n">
        <v>36747.13</v>
      </c>
      <c r="C8" s="15" t="n">
        <v>5871.27</v>
      </c>
      <c r="D8" s="45" t="n">
        <v>0</v>
      </c>
      <c r="E8" s="45" t="n">
        <v>29.8</v>
      </c>
      <c r="F8" s="45"/>
      <c r="G8" s="45" t="n">
        <v>92.91</v>
      </c>
      <c r="H8" s="45"/>
      <c r="I8" s="45"/>
      <c r="J8" s="45"/>
      <c r="K8" s="7" t="n">
        <v>42741.11</v>
      </c>
      <c r="L8" s="46" t="s">
        <v>15</v>
      </c>
      <c r="M8" s="47" t="n">
        <v>2073</v>
      </c>
      <c r="N8" s="45" t="n">
        <v>20.6179980704293</v>
      </c>
    </row>
    <row r="9" customFormat="false" ht="15" hidden="false" customHeight="true" outlineLevel="0" collapsed="false">
      <c r="A9" s="44" t="n">
        <v>40391</v>
      </c>
      <c r="B9" s="45" t="n">
        <v>33521.2</v>
      </c>
      <c r="C9" s="15" t="n">
        <v>5348.4</v>
      </c>
      <c r="D9" s="45" t="n">
        <v>1579.87</v>
      </c>
      <c r="E9" s="45" t="n">
        <v>162.55</v>
      </c>
      <c r="F9" s="45" t="n">
        <v>400</v>
      </c>
      <c r="G9" s="45" t="n">
        <v>75.1</v>
      </c>
      <c r="H9" s="45"/>
      <c r="I9" s="45"/>
      <c r="J9" s="45"/>
      <c r="K9" s="7" t="n">
        <v>41087.12</v>
      </c>
      <c r="L9" s="46" t="s">
        <v>15</v>
      </c>
      <c r="M9" s="48" t="n">
        <v>2441</v>
      </c>
      <c r="N9" s="45" t="n">
        <v>16.8320852109791</v>
      </c>
      <c r="O9" s="2"/>
    </row>
    <row r="10" customFormat="false" ht="15" hidden="false" customHeight="true" outlineLevel="0" collapsed="false">
      <c r="A10" s="44" t="n">
        <v>40422</v>
      </c>
      <c r="B10" s="15" t="n">
        <v>28940.4</v>
      </c>
      <c r="C10" s="15" t="n">
        <v>4759.44</v>
      </c>
      <c r="D10" s="45" t="n">
        <v>31.37</v>
      </c>
      <c r="E10" s="45" t="n">
        <v>646.71</v>
      </c>
      <c r="F10" s="45"/>
      <c r="G10" s="15" t="n">
        <v>76.91</v>
      </c>
      <c r="H10" s="49"/>
      <c r="I10" s="50"/>
      <c r="J10" s="45"/>
      <c r="K10" s="7" t="n">
        <v>34454.83</v>
      </c>
      <c r="L10" s="46" t="s">
        <v>15</v>
      </c>
      <c r="M10" s="48" t="n">
        <v>2663</v>
      </c>
      <c r="N10" s="41" t="n">
        <v>12.9383514832895</v>
      </c>
    </row>
    <row r="11" customFormat="false" ht="15" hidden="false" customHeight="true" outlineLevel="0" collapsed="false">
      <c r="A11" s="18" t="n">
        <v>40452</v>
      </c>
      <c r="B11" s="15" t="n">
        <v>41138.72</v>
      </c>
      <c r="C11" s="15" t="n">
        <v>5146.96</v>
      </c>
      <c r="D11" s="45" t="n">
        <v>48.62</v>
      </c>
      <c r="E11" s="45" t="n">
        <v>2831.4</v>
      </c>
      <c r="F11" s="45"/>
      <c r="G11" s="15" t="n">
        <v>72.35</v>
      </c>
      <c r="H11" s="45"/>
      <c r="I11" s="15"/>
      <c r="J11" s="45"/>
      <c r="K11" s="7" t="n">
        <v>49238.05</v>
      </c>
      <c r="L11" s="46" t="s">
        <v>15</v>
      </c>
      <c r="M11" s="48" t="n">
        <v>2482</v>
      </c>
      <c r="N11" s="41" t="n">
        <v>19.8380539887188</v>
      </c>
    </row>
    <row r="12" customFormat="false" ht="15" hidden="false" customHeight="true" outlineLevel="0" collapsed="false">
      <c r="A12" s="18" t="n">
        <v>40483</v>
      </c>
      <c r="B12" s="15" t="n">
        <v>39131.33</v>
      </c>
      <c r="C12" s="15" t="n">
        <v>3124.6632</v>
      </c>
      <c r="D12" s="45" t="n">
        <v>64.98</v>
      </c>
      <c r="E12" s="45" t="n">
        <v>126</v>
      </c>
      <c r="F12" s="45"/>
      <c r="G12" s="15" t="n">
        <v>70.89</v>
      </c>
      <c r="H12" s="45"/>
      <c r="I12" s="98"/>
      <c r="J12" s="45"/>
      <c r="K12" s="7" t="n">
        <v>42517.8632</v>
      </c>
      <c r="L12" s="46" t="s">
        <v>15</v>
      </c>
      <c r="M12" s="48" t="n">
        <v>3771</v>
      </c>
      <c r="N12" s="41" t="n">
        <v>11.2749570936091</v>
      </c>
    </row>
    <row r="13" customFormat="false" ht="15" hidden="false" customHeight="true" outlineLevel="0" collapsed="false">
      <c r="A13" s="18" t="n">
        <v>40513</v>
      </c>
      <c r="B13" s="15" t="n">
        <v>41319.59</v>
      </c>
      <c r="C13" s="15" t="n">
        <v>5468.7264</v>
      </c>
      <c r="D13" s="45" t="n">
        <v>31.2</v>
      </c>
      <c r="E13" s="45" t="n">
        <v>159.94</v>
      </c>
      <c r="F13" s="45" t="n">
        <v>400</v>
      </c>
      <c r="G13" s="15" t="n">
        <v>72.26</v>
      </c>
      <c r="H13" s="45"/>
      <c r="I13" s="15"/>
      <c r="J13" s="45"/>
      <c r="K13" s="7" t="n">
        <v>47451.7164</v>
      </c>
      <c r="L13" s="46" t="s">
        <v>15</v>
      </c>
      <c r="M13" s="48" t="n">
        <v>2552</v>
      </c>
      <c r="N13" s="41" t="n">
        <v>18.5939327586207</v>
      </c>
    </row>
    <row r="14" customFormat="false" ht="15" hidden="false" customHeight="true" outlineLevel="0" collapsed="false">
      <c r="A14" s="18" t="n">
        <v>40544</v>
      </c>
      <c r="B14" s="15" t="n">
        <v>47512.21</v>
      </c>
      <c r="C14" s="15" t="n">
        <v>6217.9192</v>
      </c>
      <c r="D14" s="45" t="n">
        <v>74.66</v>
      </c>
      <c r="E14" s="45" t="n">
        <v>581.39</v>
      </c>
      <c r="F14" s="45"/>
      <c r="G14" s="15" t="n">
        <v>80.73</v>
      </c>
      <c r="H14" s="45"/>
      <c r="I14" s="15"/>
      <c r="J14" s="45"/>
      <c r="K14" s="7" t="n">
        <v>54466.9092</v>
      </c>
      <c r="L14" s="46" t="s">
        <v>15</v>
      </c>
      <c r="M14" s="48" t="n">
        <v>1949</v>
      </c>
      <c r="N14" s="15" t="n">
        <v>27.9460796305798</v>
      </c>
    </row>
    <row r="15" customFormat="false" ht="15" hidden="false" customHeight="true" outlineLevel="0" collapsed="false">
      <c r="A15" s="18" t="n">
        <v>40575</v>
      </c>
      <c r="B15" s="15" t="n">
        <v>45944.14</v>
      </c>
      <c r="C15" s="15" t="n">
        <v>6948.0064</v>
      </c>
      <c r="D15" s="45" t="n">
        <v>19.14</v>
      </c>
      <c r="E15" s="45" t="n">
        <v>333.93</v>
      </c>
      <c r="F15" s="45" t="n">
        <v>1000</v>
      </c>
      <c r="G15" s="15" t="n">
        <v>106.93</v>
      </c>
      <c r="H15" s="45"/>
      <c r="I15" s="15"/>
      <c r="J15" s="45"/>
      <c r="K15" s="7" t="n">
        <v>54352.1464</v>
      </c>
      <c r="L15" s="46" t="s">
        <v>15</v>
      </c>
      <c r="M15" s="48" t="n">
        <v>2975</v>
      </c>
      <c r="N15" s="15" t="n">
        <v>18.2696290420168</v>
      </c>
    </row>
    <row r="16" customFormat="false" ht="15" hidden="false" customHeight="true" outlineLevel="0" collapsed="false">
      <c r="A16" s="18" t="n">
        <v>40603</v>
      </c>
      <c r="B16" s="15" t="n">
        <v>46382.66</v>
      </c>
      <c r="C16" s="15" t="n">
        <v>6704.916</v>
      </c>
      <c r="D16" s="45" t="n">
        <v>90.2</v>
      </c>
      <c r="E16" s="45" t="n">
        <v>605.58</v>
      </c>
      <c r="F16" s="45"/>
      <c r="G16" s="15" t="n">
        <v>74.73</v>
      </c>
      <c r="H16" s="45"/>
      <c r="I16" s="45"/>
      <c r="J16" s="45"/>
      <c r="K16" s="7" t="n">
        <v>53858.086</v>
      </c>
      <c r="L16" s="46" t="s">
        <v>15</v>
      </c>
      <c r="M16" s="48" t="n">
        <v>3611</v>
      </c>
      <c r="N16" s="15" t="n">
        <v>14.9150058155636</v>
      </c>
    </row>
    <row r="17" customFormat="false" ht="15" hidden="false" customHeight="true" outlineLevel="0" collapsed="false">
      <c r="A17" s="18" t="n">
        <v>40634</v>
      </c>
      <c r="B17" s="15" t="n">
        <f aca="false">'[20]ABRIL 2011'!$J$113</f>
        <v>45487.56</v>
      </c>
      <c r="C17" s="15" t="n">
        <f aca="false">'[21]Planilha custos'!$D$83</f>
        <v>8306.4152</v>
      </c>
      <c r="D17" s="45" t="n">
        <f aca="false">'[22]U.Basicas'!$H$33</f>
        <v>0</v>
      </c>
      <c r="E17" s="45" t="n">
        <f aca="false">'[22]U.Basicas'!$C$33</f>
        <v>0</v>
      </c>
      <c r="F17" s="45"/>
      <c r="G17" s="15" t="n">
        <f aca="false">[23]Geral!$J$61+[23]Geral!$J$22</f>
        <v>507.31</v>
      </c>
      <c r="H17" s="45"/>
      <c r="I17" s="15"/>
      <c r="J17" s="45"/>
      <c r="K17" s="7" t="n">
        <f aca="false">SUM(B17:J17)</f>
        <v>54301.2852</v>
      </c>
      <c r="L17" s="46" t="s">
        <v>15</v>
      </c>
      <c r="M17" s="48" t="n">
        <v>2321</v>
      </c>
      <c r="N17" s="45" t="n">
        <f aca="false">K17/M17</f>
        <v>23.395642050840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5" min="4" style="0" width="11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1" min="11" style="0" width="14.7"/>
    <col collapsed="false" customWidth="true" hidden="false" outlineLevel="0" max="12" min="12" style="0" width="14.41"/>
    <col collapsed="false" customWidth="true" hidden="false" outlineLevel="0" max="14" min="14" style="0" width="12.7"/>
  </cols>
  <sheetData>
    <row r="1" customFormat="false" ht="15.75" hidden="false" customHeight="false" outlineLevel="0" collapsed="false">
      <c r="A1" s="55" t="s">
        <v>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5" hidden="false" customHeight="true" outlineLevel="0" collapsed="false">
      <c r="A4" s="5" t="n">
        <v>40238</v>
      </c>
      <c r="B4" s="6" t="n">
        <v>31448.5428</v>
      </c>
      <c r="C4" s="6" t="n">
        <v>2241.91</v>
      </c>
      <c r="D4" s="6" t="n">
        <v>80.97</v>
      </c>
      <c r="E4" s="6" t="n">
        <v>731.12</v>
      </c>
      <c r="F4" s="6" t="n">
        <v>400</v>
      </c>
      <c r="G4" s="6" t="n">
        <v>208.35</v>
      </c>
      <c r="H4" s="6" t="n">
        <v>1000</v>
      </c>
      <c r="I4" s="6" t="n">
        <v>714.59</v>
      </c>
      <c r="J4" s="6"/>
      <c r="K4" s="86" t="n">
        <v>36825.4828</v>
      </c>
      <c r="L4" s="8" t="s">
        <v>15</v>
      </c>
      <c r="M4" s="9" t="n">
        <v>3267</v>
      </c>
      <c r="N4" s="6" t="n">
        <v>11.2719567799204</v>
      </c>
    </row>
    <row r="5" customFormat="false" ht="15" hidden="false" customHeight="true" outlineLevel="0" collapsed="false">
      <c r="A5" s="10" t="n">
        <v>40269</v>
      </c>
      <c r="B5" s="6" t="n">
        <v>36811.97</v>
      </c>
      <c r="C5" s="6" t="n">
        <v>414</v>
      </c>
      <c r="D5" s="6" t="n">
        <v>394.9</v>
      </c>
      <c r="E5" s="6" t="n">
        <v>1967.06</v>
      </c>
      <c r="F5" s="6" t="n">
        <v>0</v>
      </c>
      <c r="G5" s="6" t="n">
        <v>189.88</v>
      </c>
      <c r="H5" s="6" t="n">
        <v>1000</v>
      </c>
      <c r="I5" s="6" t="n">
        <v>698.05</v>
      </c>
      <c r="J5" s="6"/>
      <c r="K5" s="86" t="n">
        <v>41475.86</v>
      </c>
      <c r="L5" s="8" t="s">
        <v>15</v>
      </c>
      <c r="M5" s="9" t="n">
        <v>3311</v>
      </c>
      <c r="N5" s="6" t="n">
        <v>12.5266868015705</v>
      </c>
    </row>
    <row r="6" customFormat="false" ht="15" hidden="false" customHeight="true" outlineLevel="0" collapsed="false">
      <c r="A6" s="10" t="n">
        <v>40299</v>
      </c>
      <c r="B6" s="6" t="n">
        <v>35282.32</v>
      </c>
      <c r="C6" s="6" t="n">
        <v>413.8</v>
      </c>
      <c r="D6" s="6" t="n">
        <v>0</v>
      </c>
      <c r="E6" s="6" t="n">
        <v>68.03</v>
      </c>
      <c r="F6" s="6" t="n">
        <v>0</v>
      </c>
      <c r="G6" s="6" t="n">
        <v>202.25</v>
      </c>
      <c r="H6" s="6" t="n">
        <v>1000</v>
      </c>
      <c r="I6" s="6" t="n">
        <v>690.66</v>
      </c>
      <c r="J6" s="6"/>
      <c r="K6" s="86" t="n">
        <v>37657.06</v>
      </c>
      <c r="L6" s="8" t="s">
        <v>15</v>
      </c>
      <c r="M6" s="9" t="n">
        <v>5323</v>
      </c>
      <c r="N6" s="6" t="n">
        <v>7.07440541048281</v>
      </c>
    </row>
    <row r="7" customFormat="false" ht="15" hidden="false" customHeight="true" outlineLevel="0" collapsed="false">
      <c r="A7" s="10" t="n">
        <v>40330</v>
      </c>
      <c r="B7" s="11" t="n">
        <v>35442.9128</v>
      </c>
      <c r="C7" s="12" t="n">
        <v>400</v>
      </c>
      <c r="D7" s="11" t="n">
        <v>136.3</v>
      </c>
      <c r="E7" s="11" t="n">
        <v>551.11</v>
      </c>
      <c r="F7" s="11"/>
      <c r="G7" s="11" t="n">
        <v>211.13</v>
      </c>
      <c r="H7" s="11" t="n">
        <v>1000</v>
      </c>
      <c r="I7" s="11" t="n">
        <v>701.36</v>
      </c>
      <c r="J7" s="11"/>
      <c r="K7" s="86" t="n">
        <v>38442.8128</v>
      </c>
      <c r="L7" s="13" t="s">
        <v>15</v>
      </c>
      <c r="M7" s="14" t="n">
        <v>3587</v>
      </c>
      <c r="N7" s="11" t="n">
        <v>10.7172603289657</v>
      </c>
    </row>
    <row r="8" customFormat="false" ht="15" hidden="false" customHeight="true" outlineLevel="0" collapsed="false">
      <c r="A8" s="10" t="n">
        <v>40360</v>
      </c>
      <c r="B8" s="11" t="n">
        <v>36521.34</v>
      </c>
      <c r="C8" s="15" t="n">
        <v>1258.67</v>
      </c>
      <c r="D8" s="11" t="n">
        <v>0</v>
      </c>
      <c r="E8" s="11" t="n">
        <v>133.9</v>
      </c>
      <c r="F8" s="11" t="n">
        <v>500</v>
      </c>
      <c r="G8" s="11" t="n">
        <v>201.75</v>
      </c>
      <c r="H8" s="11" t="n">
        <v>1000</v>
      </c>
      <c r="I8" s="11" t="n">
        <v>685.71</v>
      </c>
      <c r="J8" s="11"/>
      <c r="K8" s="86" t="n">
        <v>40301.37</v>
      </c>
      <c r="L8" s="13" t="s">
        <v>15</v>
      </c>
      <c r="M8" s="14" t="n">
        <v>2897</v>
      </c>
      <c r="N8" s="11" t="n">
        <v>13.9114152571626</v>
      </c>
    </row>
    <row r="9" customFormat="false" ht="15" hidden="false" customHeight="true" outlineLevel="0" collapsed="false">
      <c r="A9" s="10" t="n">
        <v>40391</v>
      </c>
      <c r="B9" s="11" t="n">
        <v>32446.01</v>
      </c>
      <c r="C9" s="12" t="n">
        <v>400</v>
      </c>
      <c r="D9" s="11" t="n">
        <v>1657.44</v>
      </c>
      <c r="E9" s="11" t="n">
        <v>1479.13</v>
      </c>
      <c r="F9" s="11"/>
      <c r="G9" s="11" t="n">
        <v>216.69</v>
      </c>
      <c r="H9" s="11" t="n">
        <v>1000</v>
      </c>
      <c r="I9" s="11" t="n">
        <v>683.29</v>
      </c>
      <c r="J9" s="11"/>
      <c r="K9" s="86" t="n">
        <v>37882.56</v>
      </c>
      <c r="L9" s="13" t="s">
        <v>15</v>
      </c>
      <c r="M9" s="16" t="n">
        <v>3163</v>
      </c>
      <c r="N9" s="11" t="n">
        <v>11.976781536516</v>
      </c>
      <c r="O9" s="2"/>
    </row>
    <row r="10" customFormat="false" ht="15" hidden="false" customHeight="true" outlineLevel="0" collapsed="false">
      <c r="A10" s="10" t="n">
        <v>40422</v>
      </c>
      <c r="B10" s="12" t="n">
        <v>37794.98</v>
      </c>
      <c r="C10" s="12" t="n">
        <v>400</v>
      </c>
      <c r="D10" s="11" t="n">
        <v>198.14</v>
      </c>
      <c r="E10" s="11" t="n">
        <v>461.27</v>
      </c>
      <c r="F10" s="11" t="n">
        <v>800</v>
      </c>
      <c r="G10" s="12" t="n">
        <v>223.55</v>
      </c>
      <c r="H10" s="17" t="n">
        <v>1000</v>
      </c>
      <c r="I10" s="11" t="n">
        <v>240.5</v>
      </c>
      <c r="J10" s="11"/>
      <c r="K10" s="86" t="n">
        <v>41118.44</v>
      </c>
      <c r="L10" s="13" t="s">
        <v>15</v>
      </c>
      <c r="M10" s="99" t="n">
        <v>3139</v>
      </c>
      <c r="N10" s="6" t="n">
        <v>13.099216310927</v>
      </c>
    </row>
    <row r="11" customFormat="false" ht="15" hidden="false" customHeight="true" outlineLevel="0" collapsed="false">
      <c r="A11" s="18" t="n">
        <v>40452</v>
      </c>
      <c r="B11" s="12" t="n">
        <v>37794.52</v>
      </c>
      <c r="C11" s="12" t="n">
        <v>400</v>
      </c>
      <c r="D11" s="11" t="n">
        <v>1860.48</v>
      </c>
      <c r="E11" s="11" t="n">
        <v>1559.79</v>
      </c>
      <c r="F11" s="11"/>
      <c r="G11" s="12" t="n">
        <v>208.66</v>
      </c>
      <c r="H11" s="11" t="n">
        <v>1000</v>
      </c>
      <c r="I11" s="11" t="n">
        <v>1129.28</v>
      </c>
      <c r="J11" s="11"/>
      <c r="K11" s="86" t="n">
        <v>43952.73</v>
      </c>
      <c r="L11" s="13" t="s">
        <v>15</v>
      </c>
      <c r="M11" s="16" t="n">
        <v>2924</v>
      </c>
      <c r="N11" s="6" t="n">
        <v>15.0317134062927</v>
      </c>
    </row>
    <row r="12" customFormat="false" ht="15" hidden="false" customHeight="true" outlineLevel="0" collapsed="false">
      <c r="A12" s="18" t="n">
        <v>40483</v>
      </c>
      <c r="B12" s="12" t="n">
        <v>37389.94</v>
      </c>
      <c r="C12" s="12" t="n">
        <v>440.5</v>
      </c>
      <c r="D12" s="11" t="n">
        <v>73.52</v>
      </c>
      <c r="E12" s="11" t="n">
        <v>80</v>
      </c>
      <c r="F12" s="11"/>
      <c r="G12" s="12" t="n">
        <v>185.46</v>
      </c>
      <c r="H12" s="11" t="n">
        <v>1000</v>
      </c>
      <c r="I12" s="11" t="n">
        <v>1144.24</v>
      </c>
      <c r="J12" s="11"/>
      <c r="K12" s="86" t="n">
        <v>40313.66</v>
      </c>
      <c r="L12" s="13" t="s">
        <v>15</v>
      </c>
      <c r="M12" s="16" t="n">
        <v>2236</v>
      </c>
      <c r="N12" s="6" t="n">
        <v>18.0293649373882</v>
      </c>
    </row>
    <row r="13" customFormat="false" ht="15" hidden="false" customHeight="true" outlineLevel="0" collapsed="false">
      <c r="A13" s="18" t="n">
        <v>40513</v>
      </c>
      <c r="B13" s="12" t="n">
        <v>40772.59</v>
      </c>
      <c r="C13" s="12" t="n">
        <v>400</v>
      </c>
      <c r="D13" s="11" t="n">
        <v>46.8</v>
      </c>
      <c r="E13" s="11" t="n">
        <v>310.82</v>
      </c>
      <c r="F13" s="11" t="n">
        <v>800</v>
      </c>
      <c r="G13" s="12" t="n">
        <v>185.96</v>
      </c>
      <c r="H13" s="11" t="n">
        <v>1000</v>
      </c>
      <c r="I13" s="11" t="n">
        <v>1138.52</v>
      </c>
      <c r="J13" s="11"/>
      <c r="K13" s="86" t="n">
        <v>44654.69</v>
      </c>
      <c r="L13" s="13" t="s">
        <v>15</v>
      </c>
      <c r="M13" s="16" t="n">
        <v>3628</v>
      </c>
      <c r="N13" s="6" t="n">
        <v>12.308348952591</v>
      </c>
    </row>
    <row r="14" customFormat="false" ht="15" hidden="false" customHeight="true" outlineLevel="0" collapsed="false">
      <c r="A14" s="18" t="n">
        <v>40544</v>
      </c>
      <c r="B14" s="12" t="n">
        <v>44680.17</v>
      </c>
      <c r="C14" s="12" t="n">
        <v>650.3</v>
      </c>
      <c r="D14" s="11" t="n">
        <v>107.4</v>
      </c>
      <c r="E14" s="11" t="n">
        <v>1736.33</v>
      </c>
      <c r="F14" s="11"/>
      <c r="G14" s="12" t="n">
        <v>204.78</v>
      </c>
      <c r="H14" s="11" t="n">
        <v>1064.55</v>
      </c>
      <c r="I14" s="11" t="n">
        <v>1177.32</v>
      </c>
      <c r="J14" s="11"/>
      <c r="K14" s="86" t="n">
        <v>49620.85</v>
      </c>
      <c r="L14" s="13" t="s">
        <v>15</v>
      </c>
      <c r="M14" s="16" t="n">
        <v>1182</v>
      </c>
      <c r="N14" s="12" t="n">
        <v>41.9804145516075</v>
      </c>
    </row>
    <row r="15" customFormat="false" ht="15" hidden="false" customHeight="true" outlineLevel="0" collapsed="false">
      <c r="A15" s="18" t="n">
        <v>40575</v>
      </c>
      <c r="B15" s="12" t="n">
        <v>34480.98</v>
      </c>
      <c r="C15" s="12" t="n">
        <v>650.3</v>
      </c>
      <c r="D15" s="11" t="n">
        <v>145.76</v>
      </c>
      <c r="E15" s="11" t="n">
        <v>809.54</v>
      </c>
      <c r="F15" s="11" t="n">
        <v>800</v>
      </c>
      <c r="G15" s="12" t="n">
        <v>213.42</v>
      </c>
      <c r="H15" s="11" t="n">
        <v>1064.55</v>
      </c>
      <c r="I15" s="11" t="n">
        <v>1429</v>
      </c>
      <c r="J15" s="11"/>
      <c r="K15" s="86" t="n">
        <v>39593.55</v>
      </c>
      <c r="L15" s="13" t="s">
        <v>15</v>
      </c>
      <c r="M15" s="16" t="n">
        <v>2054</v>
      </c>
      <c r="N15" s="12" t="n">
        <v>19.2763145082765</v>
      </c>
    </row>
    <row r="16" customFormat="false" ht="15" hidden="false" customHeight="true" outlineLevel="0" collapsed="false">
      <c r="A16" s="18" t="n">
        <v>40603</v>
      </c>
      <c r="B16" s="12" t="n">
        <v>36016.48</v>
      </c>
      <c r="C16" s="12" t="n">
        <v>690.8</v>
      </c>
      <c r="D16" s="11" t="n">
        <v>55.87</v>
      </c>
      <c r="E16" s="11" t="n">
        <v>294.4</v>
      </c>
      <c r="F16" s="11"/>
      <c r="G16" s="12" t="n">
        <v>225.19</v>
      </c>
      <c r="H16" s="11" t="n">
        <v>1064.55</v>
      </c>
      <c r="I16" s="11" t="n">
        <v>1151.39</v>
      </c>
      <c r="J16" s="11"/>
      <c r="K16" s="86" t="n">
        <v>39498.68</v>
      </c>
      <c r="L16" s="13" t="s">
        <v>15</v>
      </c>
      <c r="M16" s="16" t="n">
        <v>1894</v>
      </c>
      <c r="N16" s="12" t="n">
        <v>20.8546356916579</v>
      </c>
    </row>
    <row r="17" customFormat="false" ht="15" hidden="false" customHeight="true" outlineLevel="0" collapsed="false">
      <c r="A17" s="18" t="n">
        <v>40634</v>
      </c>
      <c r="B17" s="12" t="n">
        <f aca="false">'[20]ABRIL 2011'!$J$164</f>
        <v>37073.75</v>
      </c>
      <c r="C17" s="12" t="n">
        <f aca="false">'[21]Planilha custos'!$D$115</f>
        <v>650.3</v>
      </c>
      <c r="D17" s="11" t="n">
        <f aca="false">'[22]U.Basicas'!$K$10+'[22]U.Basicas'!$L$10</f>
        <v>85.19</v>
      </c>
      <c r="E17" s="11" t="n">
        <f aca="false">'[22]U.Basicas'!$C$10+'[22]U.Basicas'!$D$10+'[22]U.Basicas'!$E$10</f>
        <v>441.67</v>
      </c>
      <c r="F17" s="11"/>
      <c r="G17" s="12" t="n">
        <f aca="false">[23]Geral!$J$67</f>
        <v>289.74</v>
      </c>
      <c r="H17" s="11" t="n">
        <v>1064.55</v>
      </c>
      <c r="I17" s="11" t="n">
        <f aca="false">[25]Geral!$F$76+[25]Geral!$F$127+[24]Geral!$F$83</f>
        <v>825.21</v>
      </c>
      <c r="J17" s="11"/>
      <c r="K17" s="7" t="n">
        <f aca="false">SUM(B17:J17)</f>
        <v>40430.41</v>
      </c>
      <c r="L17" s="13" t="s">
        <v>15</v>
      </c>
      <c r="M17" s="16" t="n">
        <v>1802</v>
      </c>
      <c r="N17" s="11" t="n">
        <f aca="false">K17/M17</f>
        <v>22.4364095449501</v>
      </c>
    </row>
    <row r="18" customFormat="false" ht="12.75" hidden="false" customHeight="false" outlineLevel="0" collapsed="false">
      <c r="C18" s="32"/>
      <c r="D18" s="33"/>
      <c r="E18" s="33"/>
      <c r="F18" s="34"/>
      <c r="G18" s="34"/>
      <c r="H18" s="34"/>
      <c r="I18" s="3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4" min="3" style="0" width="13.56"/>
    <col collapsed="false" customWidth="true" hidden="false" outlineLevel="0" max="5" min="5" style="0" width="13.85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12.99"/>
    <col collapsed="false" customWidth="true" hidden="false" outlineLevel="0" max="10" min="10" style="0" width="9.28"/>
    <col collapsed="false" customWidth="true" hidden="false" outlineLevel="0" max="11" min="11" style="0" width="14.99"/>
    <col collapsed="false" customWidth="true" hidden="false" outlineLevel="0" max="12" min="12" style="0" width="14.85"/>
    <col collapsed="false" customWidth="true" hidden="false" outlineLevel="0" max="13" min="13" style="0" width="12.14"/>
    <col collapsed="false" customWidth="true" hidden="false" outlineLevel="0" max="14" min="14" style="0" width="13.99"/>
  </cols>
  <sheetData>
    <row r="1" customFormat="false" ht="15.75" hidden="false" customHeight="fals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 t="n">
        <v>40238</v>
      </c>
      <c r="B4" s="41" t="n">
        <v>63383.9932</v>
      </c>
      <c r="C4" s="41" t="n">
        <v>1107.67</v>
      </c>
      <c r="D4" s="41" t="n">
        <v>199.53</v>
      </c>
      <c r="E4" s="41" t="n">
        <v>889.36</v>
      </c>
      <c r="F4" s="41" t="n">
        <v>300</v>
      </c>
      <c r="G4" s="41" t="n">
        <v>345.05</v>
      </c>
      <c r="H4" s="41"/>
      <c r="I4" s="41" t="n">
        <v>724.79</v>
      </c>
      <c r="J4" s="41"/>
      <c r="K4" s="86" t="n">
        <v>66950.3932</v>
      </c>
      <c r="L4" s="41" t="s">
        <v>15</v>
      </c>
      <c r="M4" s="100" t="n">
        <v>5677</v>
      </c>
      <c r="N4" s="41" t="n">
        <v>11.7932698960719</v>
      </c>
    </row>
    <row r="5" customFormat="false" ht="21" hidden="false" customHeight="true" outlineLevel="0" collapsed="false">
      <c r="A5" s="10" t="n">
        <v>40269</v>
      </c>
      <c r="B5" s="41" t="n">
        <v>62509.69</v>
      </c>
      <c r="C5" s="41" t="n">
        <v>404</v>
      </c>
      <c r="D5" s="41" t="n">
        <v>295.46</v>
      </c>
      <c r="E5" s="41" t="n">
        <v>1915.46</v>
      </c>
      <c r="F5" s="41" t="n">
        <v>0</v>
      </c>
      <c r="G5" s="41" t="n">
        <v>356.56</v>
      </c>
      <c r="H5" s="41" t="n">
        <v>0</v>
      </c>
      <c r="I5" s="41" t="n">
        <v>967.26</v>
      </c>
      <c r="J5" s="41" t="n">
        <v>0</v>
      </c>
      <c r="K5" s="86" t="n">
        <v>66448.43</v>
      </c>
      <c r="L5" s="41" t="s">
        <v>15</v>
      </c>
      <c r="M5" s="100" t="n">
        <v>5780</v>
      </c>
      <c r="N5" s="41" t="n">
        <v>11.49626816609</v>
      </c>
    </row>
    <row r="6" customFormat="false" ht="17.25" hidden="false" customHeight="true" outlineLevel="0" collapsed="false">
      <c r="A6" s="10" t="n">
        <v>40299</v>
      </c>
      <c r="B6" s="41" t="n">
        <v>60215.48</v>
      </c>
      <c r="C6" s="41" t="n">
        <v>1314.19</v>
      </c>
      <c r="D6" s="41" t="n">
        <v>148.32</v>
      </c>
      <c r="E6" s="41" t="n">
        <v>768.75</v>
      </c>
      <c r="F6" s="41" t="n">
        <v>0</v>
      </c>
      <c r="G6" s="41" t="n">
        <v>359.66</v>
      </c>
      <c r="H6" s="41" t="n">
        <v>0</v>
      </c>
      <c r="I6" s="41" t="n">
        <v>924.63</v>
      </c>
      <c r="J6" s="41" t="n">
        <v>0</v>
      </c>
      <c r="K6" s="86" t="n">
        <v>63731.03</v>
      </c>
      <c r="L6" s="41" t="s">
        <v>15</v>
      </c>
      <c r="M6" s="100" t="n">
        <v>4938</v>
      </c>
      <c r="N6" s="41" t="n">
        <v>12.906243418388</v>
      </c>
    </row>
    <row r="7" customFormat="false" ht="15.75" hidden="false" customHeight="true" outlineLevel="0" collapsed="false">
      <c r="A7" s="10" t="n">
        <v>40330</v>
      </c>
      <c r="B7" s="45" t="n">
        <v>63055.1152</v>
      </c>
      <c r="C7" s="15" t="n">
        <v>1345.96</v>
      </c>
      <c r="D7" s="45" t="n">
        <v>224.44</v>
      </c>
      <c r="E7" s="45" t="n">
        <v>566.96</v>
      </c>
      <c r="F7" s="45"/>
      <c r="G7" s="45" t="n">
        <f aca="false">[27]Geral!$K$56</f>
        <v>382.77</v>
      </c>
      <c r="H7" s="45"/>
      <c r="I7" s="45" t="n">
        <v>930.16</v>
      </c>
      <c r="J7" s="45"/>
      <c r="K7" s="7" t="n">
        <v>66122.6352</v>
      </c>
      <c r="L7" s="45" t="s">
        <v>15</v>
      </c>
      <c r="M7" s="101" t="n">
        <v>3582</v>
      </c>
      <c r="N7" s="45" t="n">
        <v>18.4596971524288</v>
      </c>
    </row>
    <row r="8" customFormat="false" ht="16.5" hidden="false" customHeight="true" outlineLevel="0" collapsed="false">
      <c r="A8" s="10" t="n">
        <v>40360</v>
      </c>
      <c r="B8" s="45" t="n">
        <v>65189.33</v>
      </c>
      <c r="C8" s="15" t="n">
        <v>402.04</v>
      </c>
      <c r="D8" s="45" t="n">
        <v>183.32</v>
      </c>
      <c r="E8" s="45" t="n">
        <v>539.67</v>
      </c>
      <c r="F8" s="45" t="n">
        <v>840</v>
      </c>
      <c r="G8" s="45" t="n">
        <v>414.58</v>
      </c>
      <c r="H8" s="45"/>
      <c r="I8" s="45" t="n">
        <v>979.29</v>
      </c>
      <c r="J8" s="45"/>
      <c r="K8" s="7" t="n">
        <v>68548.23</v>
      </c>
      <c r="L8" s="45" t="s">
        <v>15</v>
      </c>
      <c r="M8" s="101" t="n">
        <v>4624</v>
      </c>
      <c r="N8" s="45" t="n">
        <v>14.8244442041522</v>
      </c>
    </row>
    <row r="9" customFormat="false" ht="20.25" hidden="false" customHeight="true" outlineLevel="0" collapsed="false">
      <c r="A9" s="10" t="n">
        <v>40391</v>
      </c>
      <c r="B9" s="45" t="n">
        <v>68346.93</v>
      </c>
      <c r="C9" s="15" t="n">
        <v>688.82</v>
      </c>
      <c r="D9" s="45" t="n">
        <v>2235.28</v>
      </c>
      <c r="E9" s="45" t="n">
        <v>1104.44</v>
      </c>
      <c r="F9" s="45"/>
      <c r="G9" s="45" t="n">
        <v>444.08</v>
      </c>
      <c r="H9" s="45"/>
      <c r="I9" s="45" t="n">
        <v>1008.97</v>
      </c>
      <c r="J9" s="45"/>
      <c r="K9" s="7" t="n">
        <v>73828.52</v>
      </c>
      <c r="L9" s="45" t="s">
        <v>15</v>
      </c>
      <c r="M9" s="102" t="n">
        <v>8510</v>
      </c>
      <c r="N9" s="45" t="n">
        <v>8.6755017626322</v>
      </c>
      <c r="O9" s="2"/>
    </row>
    <row r="10" customFormat="false" ht="12.75" hidden="false" customHeight="false" outlineLevel="0" collapsed="false">
      <c r="A10" s="10" t="n">
        <v>40422</v>
      </c>
      <c r="B10" s="15" t="n">
        <v>74209.61</v>
      </c>
      <c r="C10" s="15" t="n">
        <v>688.82</v>
      </c>
      <c r="D10" s="45" t="n">
        <v>98.69</v>
      </c>
      <c r="E10" s="45" t="n">
        <v>787.15</v>
      </c>
      <c r="F10" s="45"/>
      <c r="G10" s="15" t="n">
        <v>445.82</v>
      </c>
      <c r="H10" s="49"/>
      <c r="I10" s="45" t="n">
        <v>960.13</v>
      </c>
      <c r="J10" s="45"/>
      <c r="K10" s="7" t="n">
        <v>77190.22</v>
      </c>
      <c r="L10" s="45" t="s">
        <v>15</v>
      </c>
      <c r="M10" s="102" t="n">
        <v>5493</v>
      </c>
      <c r="N10" s="41" t="n">
        <v>14.0524704168942</v>
      </c>
    </row>
    <row r="11" customFormat="false" ht="17.25" hidden="false" customHeight="true" outlineLevel="0" collapsed="false">
      <c r="A11" s="18" t="n">
        <v>40452</v>
      </c>
      <c r="B11" s="15" t="n">
        <v>67248.8</v>
      </c>
      <c r="C11" s="15" t="n">
        <v>688.82</v>
      </c>
      <c r="D11" s="45" t="n">
        <v>18.5</v>
      </c>
      <c r="E11" s="45" t="n">
        <v>903.45</v>
      </c>
      <c r="F11" s="45" t="n">
        <v>900</v>
      </c>
      <c r="G11" s="15" t="n">
        <v>341.55</v>
      </c>
      <c r="H11" s="45"/>
      <c r="I11" s="45" t="n">
        <v>1333.05</v>
      </c>
      <c r="J11" s="98"/>
      <c r="K11" s="7" t="n">
        <v>71434.17</v>
      </c>
      <c r="L11" s="45" t="s">
        <v>15</v>
      </c>
      <c r="M11" s="102" t="n">
        <v>5562</v>
      </c>
      <c r="N11" s="41" t="n">
        <v>12.8432524271845</v>
      </c>
    </row>
    <row r="12" customFormat="false" ht="19.5" hidden="false" customHeight="true" outlineLevel="0" collapsed="false">
      <c r="A12" s="18" t="n">
        <v>40483</v>
      </c>
      <c r="B12" s="15" t="n">
        <v>56831.54</v>
      </c>
      <c r="C12" s="15" t="n">
        <v>688.82</v>
      </c>
      <c r="D12" s="45" t="n">
        <v>184.03</v>
      </c>
      <c r="E12" s="45" t="n">
        <v>585.68</v>
      </c>
      <c r="F12" s="45"/>
      <c r="G12" s="15" t="n">
        <v>323.97</v>
      </c>
      <c r="H12" s="45"/>
      <c r="I12" s="45" t="n">
        <v>1311.27</v>
      </c>
      <c r="J12" s="98"/>
      <c r="K12" s="7" t="n">
        <v>59925.31</v>
      </c>
      <c r="L12" s="45" t="s">
        <v>15</v>
      </c>
      <c r="M12" s="102" t="n">
        <v>5206</v>
      </c>
      <c r="N12" s="41" t="n">
        <v>11.5108163657318</v>
      </c>
    </row>
    <row r="13" customFormat="false" ht="17.25" hidden="false" customHeight="true" outlineLevel="0" collapsed="false">
      <c r="A13" s="18" t="n">
        <v>40513</v>
      </c>
      <c r="B13" s="15" t="n">
        <v>70991.19</v>
      </c>
      <c r="C13" s="15" t="n">
        <v>729.32</v>
      </c>
      <c r="D13" s="45" t="n">
        <v>44.46</v>
      </c>
      <c r="E13" s="45" t="n">
        <v>318.12</v>
      </c>
      <c r="F13" s="45" t="n">
        <v>900</v>
      </c>
      <c r="G13" s="15" t="n">
        <v>327.7</v>
      </c>
      <c r="H13" s="45"/>
      <c r="I13" s="45" t="n">
        <v>1367.24</v>
      </c>
      <c r="J13" s="98"/>
      <c r="K13" s="7" t="n">
        <v>74678.03</v>
      </c>
      <c r="L13" s="45" t="s">
        <v>15</v>
      </c>
      <c r="M13" s="102" t="n">
        <v>4327</v>
      </c>
      <c r="N13" s="41" t="n">
        <v>17.2586156690548</v>
      </c>
    </row>
    <row r="14" customFormat="false" ht="16.5" hidden="false" customHeight="true" outlineLevel="0" collapsed="false">
      <c r="A14" s="18" t="n">
        <v>40544</v>
      </c>
      <c r="B14" s="15" t="n">
        <v>77189.19</v>
      </c>
      <c r="C14" s="15" t="n">
        <v>688.82</v>
      </c>
      <c r="D14" s="45" t="n">
        <v>240.1</v>
      </c>
      <c r="E14" s="45" t="n">
        <v>946.36</v>
      </c>
      <c r="F14" s="45"/>
      <c r="G14" s="15" t="n">
        <v>438.9</v>
      </c>
      <c r="H14" s="45"/>
      <c r="I14" s="45" t="n">
        <v>1390.51</v>
      </c>
      <c r="J14" s="98"/>
      <c r="K14" s="7" t="n">
        <v>80893.88</v>
      </c>
      <c r="L14" s="45" t="s">
        <v>15</v>
      </c>
      <c r="M14" s="102" t="n">
        <v>4855</v>
      </c>
      <c r="N14" s="15" t="n">
        <v>16.661973223481</v>
      </c>
    </row>
    <row r="15" customFormat="false" ht="16.5" hidden="false" customHeight="true" outlineLevel="0" collapsed="false">
      <c r="A15" s="18" t="n">
        <v>40575</v>
      </c>
      <c r="B15" s="15" t="n">
        <v>73293.95</v>
      </c>
      <c r="C15" s="15" t="n">
        <v>688.82</v>
      </c>
      <c r="D15" s="45" t="n">
        <v>31.68</v>
      </c>
      <c r="E15" s="45" t="n">
        <v>13.78</v>
      </c>
      <c r="F15" s="45" t="n">
        <v>1000</v>
      </c>
      <c r="G15" s="15" t="n">
        <v>399.7</v>
      </c>
      <c r="H15" s="45"/>
      <c r="I15" s="45" t="n">
        <v>1693.4</v>
      </c>
      <c r="J15" s="98"/>
      <c r="K15" s="7" t="n">
        <v>77121.33</v>
      </c>
      <c r="L15" s="45" t="s">
        <v>15</v>
      </c>
      <c r="M15" s="102" t="n">
        <v>6933</v>
      </c>
      <c r="N15" s="15" t="n">
        <v>11.1238035482475</v>
      </c>
    </row>
    <row r="16" customFormat="false" ht="12.75" hidden="false" customHeight="false" outlineLevel="0" collapsed="false">
      <c r="A16" s="18" t="n">
        <v>40603</v>
      </c>
      <c r="B16" s="15" t="n">
        <v>70928.02</v>
      </c>
      <c r="C16" s="15" t="n">
        <v>688.82</v>
      </c>
      <c r="D16" s="45" t="n">
        <v>392.93</v>
      </c>
      <c r="E16" s="45" t="n">
        <v>1930.6</v>
      </c>
      <c r="F16" s="45"/>
      <c r="G16" s="15" t="n">
        <v>345.22</v>
      </c>
      <c r="H16" s="45"/>
      <c r="I16" s="45" t="n">
        <v>1329.36</v>
      </c>
      <c r="J16" s="45"/>
      <c r="K16" s="7" t="n">
        <v>75614.95</v>
      </c>
      <c r="L16" s="45" t="s">
        <v>15</v>
      </c>
      <c r="M16" s="102" t="n">
        <v>6127</v>
      </c>
      <c r="N16" s="15" t="n">
        <v>12.3412681573364</v>
      </c>
    </row>
    <row r="17" customFormat="false" ht="12.75" hidden="false" customHeight="false" outlineLevel="0" collapsed="false">
      <c r="A17" s="18" t="n">
        <v>40634</v>
      </c>
      <c r="B17" s="15" t="n">
        <f aca="false">'[20]ABRIL 2011'!$J$169</f>
        <v>73834.89</v>
      </c>
      <c r="C17" s="15" t="n">
        <f aca="false">'[21]Planilha custos'!$D$117</f>
        <v>688.82</v>
      </c>
      <c r="D17" s="45" t="n">
        <f aca="false">'[22]U.Basicas'!$K$22+'[22]U.Basicas'!$L$22+'[22]U.Basicas'!$Q$22</f>
        <v>27.58</v>
      </c>
      <c r="E17" s="45" t="n">
        <f aca="false">'[22]U.Basicas'!$C$22+'[22]U.Basicas'!$D$22+'[22]U.Basicas'!$E$22</f>
        <v>415.35</v>
      </c>
      <c r="F17" s="45"/>
      <c r="G17" s="15" t="n">
        <f aca="false">[23]Geral!$J$57</f>
        <v>280.08</v>
      </c>
      <c r="H17" s="45"/>
      <c r="I17" s="45" t="n">
        <f aca="false">[25]Geral!$F$109+[25]Geral!$F$38+[24]Geral!$F$78</f>
        <v>1400.81</v>
      </c>
      <c r="J17" s="98"/>
      <c r="K17" s="7" t="n">
        <f aca="false">SUM(B17:J17)</f>
        <v>76647.53</v>
      </c>
      <c r="L17" s="45" t="s">
        <v>15</v>
      </c>
      <c r="M17" s="102" t="n">
        <v>7607</v>
      </c>
      <c r="N17" s="45" t="n">
        <f aca="false">K17/M17</f>
        <v>10.0759208623636</v>
      </c>
    </row>
    <row r="19" customFormat="false" ht="12.75" hidden="false" customHeight="false" outlineLevel="0" collapsed="false">
      <c r="D19" s="32"/>
      <c r="E19" s="33"/>
      <c r="F19" s="33"/>
      <c r="G19" s="3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2" min="11" style="0" width="14.99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55" t="s">
        <v>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3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5" hidden="false" customHeight="true" outlineLevel="0" collapsed="false">
      <c r="A4" s="40" t="n">
        <v>40238</v>
      </c>
      <c r="B4" s="15" t="n">
        <v>54728.6008</v>
      </c>
      <c r="C4" s="15" t="n">
        <v>888.47</v>
      </c>
      <c r="D4" s="15" t="n">
        <v>214.34</v>
      </c>
      <c r="E4" s="15" t="n">
        <v>1818.21</v>
      </c>
      <c r="F4" s="15" t="n">
        <v>400</v>
      </c>
      <c r="G4" s="15" t="n">
        <v>257.67</v>
      </c>
      <c r="H4" s="15" t="n">
        <v>650</v>
      </c>
      <c r="I4" s="15" t="n">
        <v>799.54</v>
      </c>
      <c r="J4" s="15"/>
      <c r="K4" s="7" t="n">
        <f aca="false">SUM(B4:J4)</f>
        <v>59756.8308</v>
      </c>
      <c r="L4" s="103" t="s">
        <v>15</v>
      </c>
      <c r="M4" s="48" t="n">
        <v>6378</v>
      </c>
      <c r="N4" s="15" t="n">
        <v>9.47965362182502</v>
      </c>
    </row>
    <row r="5" customFormat="false" ht="15" hidden="false" customHeight="true" outlineLevel="0" collapsed="false">
      <c r="A5" s="44" t="n">
        <v>40269</v>
      </c>
      <c r="B5" s="15" t="n">
        <v>55762.59</v>
      </c>
      <c r="C5" s="15" t="n">
        <v>402</v>
      </c>
      <c r="D5" s="15" t="n">
        <v>174.94</v>
      </c>
      <c r="E5" s="15" t="n">
        <v>1109.48</v>
      </c>
      <c r="F5" s="15" t="n">
        <v>0</v>
      </c>
      <c r="G5" s="15" t="n">
        <v>253.49</v>
      </c>
      <c r="H5" s="15" t="n">
        <v>650</v>
      </c>
      <c r="I5" s="15" t="n">
        <v>802.78</v>
      </c>
      <c r="J5" s="15"/>
      <c r="K5" s="7" t="n">
        <f aca="false">SUM(B5:J5)</f>
        <v>59155.28</v>
      </c>
      <c r="L5" s="103" t="s">
        <v>15</v>
      </c>
      <c r="M5" s="48" t="n">
        <v>5921</v>
      </c>
      <c r="N5" s="15" t="n">
        <v>10.0929353149806</v>
      </c>
    </row>
    <row r="6" customFormat="false" ht="15" hidden="false" customHeight="true" outlineLevel="0" collapsed="false">
      <c r="A6" s="44" t="n">
        <v>40299</v>
      </c>
      <c r="B6" s="15" t="n">
        <v>54535.8</v>
      </c>
      <c r="C6" s="15" t="n">
        <v>400</v>
      </c>
      <c r="D6" s="15" t="n">
        <v>72.39</v>
      </c>
      <c r="E6" s="15" t="n">
        <v>624.38</v>
      </c>
      <c r="F6" s="15" t="n">
        <v>0</v>
      </c>
      <c r="G6" s="15" t="n">
        <v>253.64</v>
      </c>
      <c r="H6" s="15" t="n">
        <v>650</v>
      </c>
      <c r="I6" s="15" t="n">
        <v>872.12</v>
      </c>
      <c r="J6" s="15"/>
      <c r="K6" s="7" t="n">
        <f aca="false">SUM(B6:J6)</f>
        <v>57408.33</v>
      </c>
      <c r="L6" s="103" t="s">
        <v>15</v>
      </c>
      <c r="M6" s="48" t="n">
        <v>5742</v>
      </c>
      <c r="N6" s="15" t="n">
        <v>10.1033298502264</v>
      </c>
    </row>
    <row r="7" customFormat="false" ht="15" hidden="false" customHeight="true" outlineLevel="0" collapsed="false">
      <c r="A7" s="44" t="n">
        <v>40330</v>
      </c>
      <c r="B7" s="45" t="n">
        <v>55457.2608</v>
      </c>
      <c r="C7" s="15" t="n">
        <v>402</v>
      </c>
      <c r="D7" s="45" t="n">
        <v>11.55</v>
      </c>
      <c r="E7" s="45" t="n">
        <v>558.42</v>
      </c>
      <c r="F7" s="45"/>
      <c r="G7" s="45" t="n">
        <v>250</v>
      </c>
      <c r="H7" s="45" t="n">
        <v>650</v>
      </c>
      <c r="I7" s="45" t="n">
        <v>736.88</v>
      </c>
      <c r="J7" s="45"/>
      <c r="K7" s="7" t="n">
        <f aca="false">SUM(B7:J7)</f>
        <v>58066.1108</v>
      </c>
      <c r="L7" s="46" t="s">
        <v>15</v>
      </c>
      <c r="M7" s="47" t="n">
        <v>5635</v>
      </c>
      <c r="N7" s="45" t="n">
        <v>10.3045449511979</v>
      </c>
    </row>
    <row r="8" customFormat="false" ht="15" hidden="false" customHeight="true" outlineLevel="0" collapsed="false">
      <c r="A8" s="44" t="n">
        <v>40360</v>
      </c>
      <c r="B8" s="45" t="n">
        <v>60501.83</v>
      </c>
      <c r="C8" s="15" t="n">
        <v>616.66</v>
      </c>
      <c r="D8" s="45" t="n">
        <v>0</v>
      </c>
      <c r="E8" s="45" t="n">
        <v>578.19</v>
      </c>
      <c r="F8" s="45" t="n">
        <v>300</v>
      </c>
      <c r="G8" s="45" t="n">
        <v>246.42</v>
      </c>
      <c r="H8" s="45" t="n">
        <v>650</v>
      </c>
      <c r="I8" s="45" t="n">
        <v>688.54</v>
      </c>
      <c r="J8" s="45"/>
      <c r="K8" s="7" t="n">
        <f aca="false">SUM(B8:J8)</f>
        <v>63581.64</v>
      </c>
      <c r="L8" s="46" t="s">
        <v>15</v>
      </c>
      <c r="M8" s="47" t="n">
        <v>5923</v>
      </c>
      <c r="N8" s="45" t="n">
        <v>10.734702009117</v>
      </c>
    </row>
    <row r="9" customFormat="false" ht="15" hidden="false" customHeight="true" outlineLevel="0" collapsed="false">
      <c r="A9" s="44" t="n">
        <v>40391</v>
      </c>
      <c r="B9" s="45" t="n">
        <v>58268.12</v>
      </c>
      <c r="C9" s="15" t="n">
        <v>404</v>
      </c>
      <c r="D9" s="45" t="n">
        <v>1552</v>
      </c>
      <c r="E9" s="45" t="n">
        <v>1487.97</v>
      </c>
      <c r="F9" s="45"/>
      <c r="G9" s="45" t="n">
        <v>244.78</v>
      </c>
      <c r="H9" s="45" t="n">
        <v>650</v>
      </c>
      <c r="I9" s="45" t="n">
        <v>689.57</v>
      </c>
      <c r="J9" s="45"/>
      <c r="K9" s="7" t="n">
        <f aca="false">SUM(B9:J9)</f>
        <v>63296.44</v>
      </c>
      <c r="L9" s="46" t="s">
        <v>15</v>
      </c>
      <c r="M9" s="48" t="n">
        <v>6320</v>
      </c>
      <c r="N9" s="45" t="n">
        <v>10.0152594936709</v>
      </c>
      <c r="O9" s="2"/>
    </row>
    <row r="10" customFormat="false" ht="15" hidden="false" customHeight="true" outlineLevel="0" collapsed="false">
      <c r="A10" s="44" t="n">
        <v>40422</v>
      </c>
      <c r="B10" s="15" t="n">
        <v>55421.17</v>
      </c>
      <c r="C10" s="15" t="n">
        <v>404</v>
      </c>
      <c r="D10" s="45" t="n">
        <v>149</v>
      </c>
      <c r="E10" s="45" t="n">
        <v>1320.57</v>
      </c>
      <c r="F10" s="45"/>
      <c r="G10" s="15" t="n">
        <v>285.5</v>
      </c>
      <c r="H10" s="45" t="n">
        <v>650</v>
      </c>
      <c r="I10" s="45" t="n">
        <v>395.63</v>
      </c>
      <c r="J10" s="45"/>
      <c r="K10" s="7" t="n">
        <f aca="false">SUM(B10:J10)</f>
        <v>58625.87</v>
      </c>
      <c r="L10" s="46" t="s">
        <v>15</v>
      </c>
      <c r="M10" s="48" t="n">
        <v>6188</v>
      </c>
      <c r="N10" s="15" t="n">
        <v>9.36908047834518</v>
      </c>
    </row>
    <row r="11" customFormat="false" ht="15" hidden="false" customHeight="true" outlineLevel="0" collapsed="false">
      <c r="A11" s="18" t="n">
        <v>40452</v>
      </c>
      <c r="B11" s="15" t="n">
        <v>60263.04</v>
      </c>
      <c r="C11" s="15" t="n">
        <v>400</v>
      </c>
      <c r="D11" s="45" t="n">
        <v>7.84</v>
      </c>
      <c r="E11" s="45" t="n">
        <v>727.82</v>
      </c>
      <c r="F11" s="45" t="n">
        <v>300</v>
      </c>
      <c r="G11" s="15" t="n">
        <v>241.39</v>
      </c>
      <c r="H11" s="45" t="n">
        <v>650</v>
      </c>
      <c r="I11" s="45" t="n">
        <v>1129.29</v>
      </c>
      <c r="J11" s="45"/>
      <c r="K11" s="7" t="n">
        <f aca="false">SUM(B11:J11)</f>
        <v>63719.38</v>
      </c>
      <c r="L11" s="46" t="s">
        <v>15</v>
      </c>
      <c r="M11" s="48" t="n">
        <v>4297</v>
      </c>
      <c r="N11" s="15" t="n">
        <v>14.8288061438213</v>
      </c>
    </row>
    <row r="12" customFormat="false" ht="15" hidden="false" customHeight="true" outlineLevel="0" collapsed="false">
      <c r="A12" s="18" t="n">
        <v>40483</v>
      </c>
      <c r="B12" s="15" t="n">
        <v>56926.77</v>
      </c>
      <c r="C12" s="15" t="n">
        <v>400</v>
      </c>
      <c r="D12" s="45" t="n">
        <v>64.98</v>
      </c>
      <c r="E12" s="45" t="n">
        <v>126</v>
      </c>
      <c r="F12" s="45"/>
      <c r="G12" s="15" t="n">
        <v>204.86</v>
      </c>
      <c r="H12" s="45" t="n">
        <v>650</v>
      </c>
      <c r="I12" s="45" t="n">
        <v>1131.93</v>
      </c>
      <c r="J12" s="45"/>
      <c r="K12" s="7" t="n">
        <f aca="false">SUM(B12:J12)</f>
        <v>59504.54</v>
      </c>
      <c r="L12" s="46" t="s">
        <v>15</v>
      </c>
      <c r="M12" s="48" t="n">
        <v>4938</v>
      </c>
      <c r="N12" s="15" t="n">
        <v>12.0503321182665</v>
      </c>
    </row>
    <row r="13" customFormat="false" ht="15" hidden="false" customHeight="true" outlineLevel="0" collapsed="false">
      <c r="A13" s="18" t="n">
        <v>40513</v>
      </c>
      <c r="B13" s="15" t="n">
        <v>55670.26</v>
      </c>
      <c r="C13" s="15" t="n">
        <v>400</v>
      </c>
      <c r="D13" s="45" t="n">
        <v>58.65</v>
      </c>
      <c r="E13" s="45" t="n">
        <v>1347.75</v>
      </c>
      <c r="F13" s="45"/>
      <c r="G13" s="15" t="n">
        <v>237.31</v>
      </c>
      <c r="H13" s="45" t="n">
        <v>650</v>
      </c>
      <c r="I13" s="45" t="n">
        <v>1133.5</v>
      </c>
      <c r="J13" s="45"/>
      <c r="K13" s="7" t="n">
        <f aca="false">SUM(B13:J13)</f>
        <v>59497.47</v>
      </c>
      <c r="L13" s="46" t="s">
        <v>15</v>
      </c>
      <c r="M13" s="48" t="n">
        <v>5539</v>
      </c>
      <c r="N13" s="15" t="n">
        <v>10.741554432208</v>
      </c>
    </row>
    <row r="14" customFormat="false" ht="15" hidden="false" customHeight="true" outlineLevel="0" collapsed="false">
      <c r="A14" s="18" t="n">
        <v>40544</v>
      </c>
      <c r="B14" s="15" t="n">
        <v>64971.23</v>
      </c>
      <c r="C14" s="15" t="n">
        <v>650.3</v>
      </c>
      <c r="D14" s="45" t="n">
        <v>114.43</v>
      </c>
      <c r="E14" s="45" t="n">
        <v>1248.8</v>
      </c>
      <c r="F14" s="45"/>
      <c r="G14" s="15" t="n">
        <v>281.81</v>
      </c>
      <c r="H14" s="45" t="n">
        <v>692.02</v>
      </c>
      <c r="I14" s="45" t="n">
        <v>1131.6</v>
      </c>
      <c r="J14" s="45"/>
      <c r="K14" s="7" t="n">
        <f aca="false">SUM(B14:J14)</f>
        <v>69090.19</v>
      </c>
      <c r="L14" s="46" t="s">
        <v>15</v>
      </c>
      <c r="M14" s="48" t="n">
        <v>3874</v>
      </c>
      <c r="N14" s="15" t="n">
        <v>17.8343288590604</v>
      </c>
    </row>
    <row r="15" customFormat="false" ht="15" hidden="false" customHeight="true" outlineLevel="0" collapsed="false">
      <c r="A15" s="18" t="n">
        <v>40575</v>
      </c>
      <c r="B15" s="15" t="n">
        <v>60076.23</v>
      </c>
      <c r="C15" s="15" t="n">
        <v>690.8</v>
      </c>
      <c r="D15" s="45" t="n">
        <v>73.85</v>
      </c>
      <c r="E15" s="45" t="n">
        <v>1522.66</v>
      </c>
      <c r="F15" s="45" t="n">
        <v>800</v>
      </c>
      <c r="G15" s="15" t="n">
        <v>264.86</v>
      </c>
      <c r="H15" s="45" t="n">
        <v>692.02</v>
      </c>
      <c r="I15" s="45" t="n">
        <v>1376.44</v>
      </c>
      <c r="J15" s="45"/>
      <c r="K15" s="7" t="n">
        <f aca="false">SUM(B15:J15)</f>
        <v>65496.86</v>
      </c>
      <c r="L15" s="46" t="s">
        <v>15</v>
      </c>
      <c r="M15" s="48" t="n">
        <v>5922</v>
      </c>
      <c r="N15" s="15" t="n">
        <v>11.0599223235393</v>
      </c>
    </row>
    <row r="16" customFormat="false" ht="15" hidden="false" customHeight="true" outlineLevel="0" collapsed="false">
      <c r="A16" s="18" t="n">
        <v>40603</v>
      </c>
      <c r="B16" s="15" t="n">
        <v>63632.33</v>
      </c>
      <c r="C16" s="15" t="n">
        <v>650.3</v>
      </c>
      <c r="D16" s="45" t="n">
        <v>102.7</v>
      </c>
      <c r="E16" s="45" t="n">
        <v>79.25</v>
      </c>
      <c r="F16" s="45"/>
      <c r="G16" s="15" t="s">
        <v>18</v>
      </c>
      <c r="H16" s="45" t="n">
        <v>692.02</v>
      </c>
      <c r="I16" s="45" t="n">
        <v>1114.66</v>
      </c>
      <c r="J16" s="45"/>
      <c r="K16" s="7" t="n">
        <f aca="false">SUM(B16:J16)</f>
        <v>66271.26</v>
      </c>
      <c r="L16" s="46" t="s">
        <v>15</v>
      </c>
      <c r="M16" s="48" t="n">
        <v>5654</v>
      </c>
      <c r="N16" s="15" t="n">
        <v>11.7211284046693</v>
      </c>
    </row>
    <row r="17" customFormat="false" ht="15" hidden="false" customHeight="true" outlineLevel="0" collapsed="false">
      <c r="A17" s="18" t="n">
        <v>40634</v>
      </c>
      <c r="B17" s="15" t="n">
        <f aca="false">'[20]ABRIL 2011'!$J$156</f>
        <v>66454.05</v>
      </c>
      <c r="C17" s="15" t="n">
        <f aca="false">'[21]Planilha custos'!$D$110</f>
        <v>650.3</v>
      </c>
      <c r="D17" s="45" t="n">
        <f aca="false">'[22]U.Basicas'!$K$14+'[22]U.Basicas'!$L$14</f>
        <v>151.81</v>
      </c>
      <c r="E17" s="45" t="n">
        <f aca="false">'[22]U.Basicas'!$C$14+'[22]U.Basicas'!$D$14+'[22]U.Basicas'!$E$14</f>
        <v>741.51</v>
      </c>
      <c r="F17" s="45"/>
      <c r="G17" s="15" t="n">
        <f aca="false">[23]Geral!$J$62</f>
        <v>91.37</v>
      </c>
      <c r="H17" s="45" t="n">
        <v>692.02</v>
      </c>
      <c r="I17" s="45" t="n">
        <f aca="false">[25]Geral!$F$97+[25]Geral!$F$119</f>
        <v>1128.17</v>
      </c>
      <c r="J17" s="104"/>
      <c r="K17" s="7" t="n">
        <f aca="false">SUM(B17:J17)</f>
        <v>69909.23</v>
      </c>
      <c r="L17" s="46" t="s">
        <v>15</v>
      </c>
      <c r="M17" s="48" t="n">
        <v>7131</v>
      </c>
      <c r="N17" s="45" t="n">
        <f aca="false">K17/M17</f>
        <v>9.8035661197588</v>
      </c>
    </row>
    <row r="18" customFormat="false" ht="12.75" hidden="false" customHeight="false" outlineLevel="0" collapsed="false">
      <c r="C18" s="32"/>
      <c r="D18" s="105"/>
      <c r="E18" s="34"/>
      <c r="F18" s="34"/>
      <c r="G18" s="34"/>
      <c r="H18" s="34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8" min="7" style="0" width="11.56"/>
    <col collapsed="false" customWidth="true" hidden="false" outlineLevel="0" max="9" min="9" style="0" width="13.85"/>
    <col collapsed="false" customWidth="true" hidden="false" outlineLevel="0" max="11" min="11" style="0" width="14.41"/>
    <col collapsed="false" customWidth="true" hidden="false" outlineLevel="0" max="12" min="12" style="0" width="14.14"/>
    <col collapsed="false" customWidth="true" hidden="false" outlineLevel="0" max="14" min="13" style="0" width="12.14"/>
  </cols>
  <sheetData>
    <row r="1" customFormat="false" ht="15.75" hidden="false" customHeight="fals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2.75" hidden="false" customHeight="false" outlineLevel="0" collapsed="false">
      <c r="A4" s="5" t="n">
        <v>40238</v>
      </c>
      <c r="B4" s="41" t="n">
        <v>71518.1858</v>
      </c>
      <c r="C4" s="41" t="n">
        <v>1239.04</v>
      </c>
      <c r="D4" s="41" t="n">
        <v>214.5</v>
      </c>
      <c r="E4" s="41" t="n">
        <v>1344.8</v>
      </c>
      <c r="F4" s="41" t="n">
        <v>300</v>
      </c>
      <c r="G4" s="41" t="n">
        <v>234.84</v>
      </c>
      <c r="H4" s="41"/>
      <c r="I4" s="41" t="n">
        <v>1359.53</v>
      </c>
      <c r="J4" s="41"/>
      <c r="K4" s="86" t="n">
        <v>76210.8958</v>
      </c>
      <c r="L4" s="41" t="s">
        <v>15</v>
      </c>
      <c r="M4" s="100" t="n">
        <v>5145</v>
      </c>
      <c r="N4" s="41" t="n">
        <v>14.812613372206</v>
      </c>
    </row>
    <row r="5" customFormat="false" ht="19.5" hidden="false" customHeight="true" outlineLevel="0" collapsed="false">
      <c r="A5" s="10" t="n">
        <v>40269</v>
      </c>
      <c r="B5" s="41" t="n">
        <v>81801.22</v>
      </c>
      <c r="C5" s="41" t="n">
        <v>1015.56</v>
      </c>
      <c r="D5" s="41" t="n">
        <v>279.62</v>
      </c>
      <c r="E5" s="41" t="n">
        <v>2455.7</v>
      </c>
      <c r="F5" s="41" t="n">
        <v>0</v>
      </c>
      <c r="G5" s="41" t="n">
        <v>268.62</v>
      </c>
      <c r="H5" s="41"/>
      <c r="I5" s="41" t="n">
        <v>1332.09</v>
      </c>
      <c r="J5" s="41"/>
      <c r="K5" s="86" t="n">
        <v>87152.81</v>
      </c>
      <c r="L5" s="41" t="s">
        <v>15</v>
      </c>
      <c r="M5" s="100" t="n">
        <v>6105</v>
      </c>
      <c r="N5" s="41" t="n">
        <v>14.2756445536445</v>
      </c>
    </row>
    <row r="6" customFormat="false" ht="19.5" hidden="false" customHeight="true" outlineLevel="0" collapsed="false">
      <c r="A6" s="10" t="n">
        <v>40299</v>
      </c>
      <c r="B6" s="41" t="n">
        <v>83317.56</v>
      </c>
      <c r="C6" s="41" t="n">
        <v>1014.93</v>
      </c>
      <c r="D6" s="41" t="n">
        <v>119.41</v>
      </c>
      <c r="E6" s="41" t="n">
        <v>707.68</v>
      </c>
      <c r="F6" s="41" t="n">
        <v>300</v>
      </c>
      <c r="G6" s="41" t="n">
        <v>256.27</v>
      </c>
      <c r="H6" s="41"/>
      <c r="I6" s="41" t="n">
        <v>1316.26</v>
      </c>
      <c r="J6" s="41"/>
      <c r="K6" s="86" t="n">
        <v>87032.11</v>
      </c>
      <c r="L6" s="41" t="s">
        <v>15</v>
      </c>
      <c r="M6" s="100" t="n">
        <v>5767</v>
      </c>
      <c r="N6" s="41" t="n">
        <v>15.0914010750824</v>
      </c>
    </row>
    <row r="7" customFormat="false" ht="16.5" hidden="false" customHeight="true" outlineLevel="0" collapsed="false">
      <c r="A7" s="10" t="n">
        <v>40330</v>
      </c>
      <c r="B7" s="45" t="n">
        <v>82209.3086</v>
      </c>
      <c r="C7" s="15" t="n">
        <v>1782.79</v>
      </c>
      <c r="D7" s="45" t="n">
        <v>157.1</v>
      </c>
      <c r="E7" s="45" t="n">
        <v>565.96</v>
      </c>
      <c r="F7" s="45"/>
      <c r="G7" s="45" t="n">
        <f aca="false">[27]Geral!$K$64</f>
        <v>264.97</v>
      </c>
      <c r="H7" s="45"/>
      <c r="I7" s="45" t="n">
        <v>1322.26</v>
      </c>
      <c r="J7" s="45"/>
      <c r="K7" s="7" t="n">
        <v>86037.4186</v>
      </c>
      <c r="L7" s="45" t="s">
        <v>15</v>
      </c>
      <c r="M7" s="101" t="n">
        <v>8180</v>
      </c>
      <c r="N7" s="45" t="n">
        <v>10.5180218337408</v>
      </c>
    </row>
    <row r="8" customFormat="false" ht="17.25" hidden="false" customHeight="true" outlineLevel="0" collapsed="false">
      <c r="A8" s="10" t="n">
        <v>40360</v>
      </c>
      <c r="B8" s="45" t="n">
        <v>78890.83</v>
      </c>
      <c r="C8" s="15" t="n">
        <v>2058.87</v>
      </c>
      <c r="D8" s="45" t="n">
        <v>0</v>
      </c>
      <c r="E8" s="45" t="n">
        <v>553.45</v>
      </c>
      <c r="F8" s="45" t="n">
        <v>500</v>
      </c>
      <c r="G8" s="45" t="n">
        <v>261.23</v>
      </c>
      <c r="H8" s="45"/>
      <c r="I8" s="45" t="n">
        <v>1324.55</v>
      </c>
      <c r="J8" s="45"/>
      <c r="K8" s="7" t="n">
        <v>83588.93</v>
      </c>
      <c r="L8" s="45" t="s">
        <v>15</v>
      </c>
      <c r="M8" s="101" t="n">
        <v>7579</v>
      </c>
      <c r="N8" s="45" t="n">
        <v>11.0290183401504</v>
      </c>
    </row>
    <row r="9" customFormat="false" ht="16.5" hidden="false" customHeight="true" outlineLevel="0" collapsed="false">
      <c r="A9" s="10" t="n">
        <v>40391</v>
      </c>
      <c r="B9" s="45" t="n">
        <v>85401.04</v>
      </c>
      <c r="C9" s="15" t="n">
        <v>858.32</v>
      </c>
      <c r="D9" s="45" t="n">
        <v>1582.8</v>
      </c>
      <c r="E9" s="45" t="n">
        <v>1428.15</v>
      </c>
      <c r="F9" s="45"/>
      <c r="G9" s="45" t="n">
        <v>246.6</v>
      </c>
      <c r="H9" s="45"/>
      <c r="I9" s="45" t="n">
        <v>1316.87</v>
      </c>
      <c r="J9" s="45"/>
      <c r="K9" s="7" t="n">
        <v>90833.78</v>
      </c>
      <c r="L9" s="45" t="s">
        <v>15</v>
      </c>
      <c r="M9" s="102" t="n">
        <v>8343</v>
      </c>
      <c r="N9" s="45" t="n">
        <v>10.887424187942</v>
      </c>
    </row>
    <row r="10" customFormat="false" ht="12.75" hidden="false" customHeight="false" outlineLevel="0" collapsed="false">
      <c r="A10" s="10" t="n">
        <v>40422</v>
      </c>
      <c r="B10" s="15" t="n">
        <v>81091.45</v>
      </c>
      <c r="C10" s="15" t="n">
        <v>817.82</v>
      </c>
      <c r="D10" s="45" t="n">
        <v>136.34</v>
      </c>
      <c r="E10" s="45" t="n">
        <v>1676.83</v>
      </c>
      <c r="F10" s="45"/>
      <c r="G10" s="15" t="n">
        <v>257.95</v>
      </c>
      <c r="H10" s="49"/>
      <c r="I10" s="45" t="n">
        <v>584.18</v>
      </c>
      <c r="J10" s="45"/>
      <c r="K10" s="7" t="n">
        <v>84564.57</v>
      </c>
      <c r="L10" s="45" t="s">
        <v>15</v>
      </c>
      <c r="M10" s="102" t="n">
        <v>7236</v>
      </c>
      <c r="N10" s="41" t="n">
        <v>11.6866459369818</v>
      </c>
    </row>
    <row r="11" customFormat="false" ht="12.75" hidden="false" customHeight="false" outlineLevel="0" collapsed="false">
      <c r="A11" s="18" t="n">
        <v>40452</v>
      </c>
      <c r="B11" s="15" t="n">
        <v>84838.65</v>
      </c>
      <c r="C11" s="15" t="n">
        <v>860.32</v>
      </c>
      <c r="D11" s="45" t="n">
        <v>11.51</v>
      </c>
      <c r="E11" s="45" t="n">
        <v>7497.17</v>
      </c>
      <c r="F11" s="45" t="n">
        <v>500</v>
      </c>
      <c r="G11" s="15" t="n">
        <v>249.27</v>
      </c>
      <c r="H11" s="45"/>
      <c r="I11" s="45" t="n">
        <v>1155.82</v>
      </c>
      <c r="J11" s="45"/>
      <c r="K11" s="7" t="n">
        <v>95112.74</v>
      </c>
      <c r="L11" s="45" t="s">
        <v>15</v>
      </c>
      <c r="M11" s="102" t="n">
        <v>5793</v>
      </c>
      <c r="N11" s="41" t="n">
        <v>16.4185637838771</v>
      </c>
    </row>
    <row r="12" customFormat="false" ht="12.75" hidden="false" customHeight="false" outlineLevel="0" collapsed="false">
      <c r="A12" s="18" t="n">
        <v>40483</v>
      </c>
      <c r="B12" s="15" t="n">
        <v>92774.83</v>
      </c>
      <c r="C12" s="15" t="n">
        <v>819.82</v>
      </c>
      <c r="D12" s="45" t="n">
        <v>237.02</v>
      </c>
      <c r="E12" s="45" t="n">
        <v>881.41</v>
      </c>
      <c r="F12" s="45"/>
      <c r="G12" s="15" t="n">
        <v>246.77</v>
      </c>
      <c r="H12" s="45"/>
      <c r="I12" s="45" t="n">
        <v>1155.55</v>
      </c>
      <c r="J12" s="45"/>
      <c r="K12" s="7" t="n">
        <v>96115.4</v>
      </c>
      <c r="L12" s="45" t="s">
        <v>15</v>
      </c>
      <c r="M12" s="102" t="n">
        <v>6980</v>
      </c>
      <c r="N12" s="41" t="n">
        <v>13.7701146131805</v>
      </c>
    </row>
    <row r="13" customFormat="false" ht="12.75" hidden="false" customHeight="false" outlineLevel="0" collapsed="false">
      <c r="A13" s="18" t="n">
        <v>40513</v>
      </c>
      <c r="B13" s="15" t="n">
        <v>102462.47</v>
      </c>
      <c r="C13" s="15" t="n">
        <v>819.82</v>
      </c>
      <c r="D13" s="45" t="n">
        <v>130.56</v>
      </c>
      <c r="E13" s="45" t="n">
        <v>730.88</v>
      </c>
      <c r="F13" s="45" t="n">
        <v>800</v>
      </c>
      <c r="G13" s="15" t="n">
        <v>241.16</v>
      </c>
      <c r="H13" s="45"/>
      <c r="I13" s="45" t="n">
        <v>1154.17</v>
      </c>
      <c r="J13" s="45"/>
      <c r="K13" s="7" t="n">
        <v>106339.06</v>
      </c>
      <c r="L13" s="45" t="s">
        <v>15</v>
      </c>
      <c r="M13" s="102" t="n">
        <v>6736</v>
      </c>
      <c r="N13" s="41" t="n">
        <v>15.7866775534442</v>
      </c>
    </row>
    <row r="14" customFormat="false" ht="12.75" hidden="false" customHeight="false" outlineLevel="0" collapsed="false">
      <c r="A14" s="18" t="n">
        <v>40544</v>
      </c>
      <c r="B14" s="15" t="n">
        <v>102573.61</v>
      </c>
      <c r="C14" s="15" t="n">
        <v>819.82</v>
      </c>
      <c r="D14" s="45" t="n">
        <v>155</v>
      </c>
      <c r="E14" s="45" t="n">
        <v>808.5</v>
      </c>
      <c r="F14" s="45"/>
      <c r="G14" s="15" t="n">
        <v>258.26</v>
      </c>
      <c r="H14" s="45"/>
      <c r="I14" s="45" t="n">
        <v>1154.95</v>
      </c>
      <c r="J14" s="45"/>
      <c r="K14" s="7" t="n">
        <v>105770.14</v>
      </c>
      <c r="L14" s="45" t="s">
        <v>15</v>
      </c>
      <c r="M14" s="102" t="n">
        <v>5009</v>
      </c>
      <c r="N14" s="15" t="n">
        <v>21.1160191655021</v>
      </c>
    </row>
    <row r="15" customFormat="false" ht="12.75" hidden="false" customHeight="false" outlineLevel="0" collapsed="false">
      <c r="A15" s="18" t="n">
        <v>40575</v>
      </c>
      <c r="B15" s="15" t="n">
        <v>89481.89</v>
      </c>
      <c r="C15" s="15" t="n">
        <v>819.82</v>
      </c>
      <c r="D15" s="45" t="n">
        <v>114.92</v>
      </c>
      <c r="E15" s="45" t="n">
        <v>912.92</v>
      </c>
      <c r="F15" s="45" t="n">
        <v>1000</v>
      </c>
      <c r="G15" s="15" t="n">
        <v>334.45</v>
      </c>
      <c r="H15" s="45"/>
      <c r="I15" s="45" t="n">
        <v>1420.66</v>
      </c>
      <c r="J15" s="45"/>
      <c r="K15" s="7" t="n">
        <v>94084.66</v>
      </c>
      <c r="L15" s="45" t="s">
        <v>15</v>
      </c>
      <c r="M15" s="102" t="n">
        <v>6843</v>
      </c>
      <c r="N15" s="15" t="n">
        <v>13.7490369720883</v>
      </c>
    </row>
    <row r="16" customFormat="false" ht="12.75" hidden="false" customHeight="false" outlineLevel="0" collapsed="false">
      <c r="A16" s="18" t="n">
        <v>40603</v>
      </c>
      <c r="B16" s="15" t="n">
        <v>90597.5</v>
      </c>
      <c r="C16" s="15" t="n">
        <v>820.96</v>
      </c>
      <c r="D16" s="45" t="n">
        <v>121.3</v>
      </c>
      <c r="E16" s="45" t="n">
        <v>613.95</v>
      </c>
      <c r="F16" s="45"/>
      <c r="G16" s="15" t="n">
        <v>255.2</v>
      </c>
      <c r="H16" s="45"/>
      <c r="I16" s="45" t="n">
        <v>1147.59</v>
      </c>
      <c r="J16" s="45"/>
      <c r="K16" s="7" t="n">
        <v>93556.5</v>
      </c>
      <c r="L16" s="45" t="s">
        <v>15</v>
      </c>
      <c r="M16" s="102" t="n">
        <v>6718</v>
      </c>
      <c r="N16" s="15" t="n">
        <v>13.9262429294433</v>
      </c>
    </row>
    <row r="17" customFormat="false" ht="12.75" hidden="false" customHeight="false" outlineLevel="0" collapsed="false">
      <c r="A17" s="18" t="n">
        <v>40634</v>
      </c>
      <c r="B17" s="15" t="n">
        <f aca="false">'[20]ABRIL 2011'!$J$138</f>
        <v>98461.59</v>
      </c>
      <c r="C17" s="15" t="n">
        <f aca="false">'[21]Planilha custos'!$D$98</f>
        <v>854.32</v>
      </c>
      <c r="D17" s="45" t="n">
        <f aca="false">'[22]U.Basicas'!$H$5+'[22]U.Basicas'!$K$5+'[22]U.Basicas'!$L$5+'[22]U.Basicas'!$M$5</f>
        <v>101.42</v>
      </c>
      <c r="E17" s="45" t="n">
        <f aca="false">'[22]U.Basicas'!$C$5+'[22]U.Basicas'!$D$5</f>
        <v>288.22</v>
      </c>
      <c r="F17" s="45"/>
      <c r="G17" s="15" t="n">
        <f aca="false">[23]Geral!$J$65</f>
        <v>0</v>
      </c>
      <c r="H17" s="45"/>
      <c r="I17" s="45" t="n">
        <f aca="false">[25]Geral!$F$138+[25]Geral!$F$23+[24]Geral!$F$46</f>
        <v>1154.05</v>
      </c>
      <c r="J17" s="45"/>
      <c r="K17" s="7" t="n">
        <f aca="false">SUM(B17:J17)</f>
        <v>100859.6</v>
      </c>
      <c r="L17" s="45" t="s">
        <v>15</v>
      </c>
      <c r="M17" s="102" t="n">
        <v>8417</v>
      </c>
      <c r="N17" s="45" t="n">
        <f aca="false">K17/M17</f>
        <v>11.9828442437923</v>
      </c>
    </row>
    <row r="18" customFormat="false" ht="12.75" hidden="false" customHeight="false" outlineLevel="0" collapsed="false">
      <c r="C18" s="32"/>
      <c r="D18" s="33"/>
      <c r="E18" s="33"/>
      <c r="F18" s="33"/>
      <c r="G18" s="34"/>
      <c r="H18" s="34"/>
      <c r="I18" s="3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7" min="6" style="0" width="12.42"/>
    <col collapsed="false" customWidth="true" hidden="false" outlineLevel="0" max="9" min="9" style="0" width="11.99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3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40" t="n">
        <v>40238</v>
      </c>
      <c r="B4" s="41" t="n">
        <v>48109.0306</v>
      </c>
      <c r="C4" s="41" t="n">
        <v>662.89</v>
      </c>
      <c r="D4" s="41" t="n">
        <v>71.05</v>
      </c>
      <c r="E4" s="41" t="n">
        <v>1125.85</v>
      </c>
      <c r="F4" s="41" t="n">
        <v>420</v>
      </c>
      <c r="G4" s="41" t="n">
        <v>311.5</v>
      </c>
      <c r="H4" s="41"/>
      <c r="I4" s="41" t="n">
        <v>791.3</v>
      </c>
      <c r="J4" s="41"/>
      <c r="K4" s="86" t="n">
        <v>51491.6206</v>
      </c>
      <c r="L4" s="42" t="s">
        <v>15</v>
      </c>
      <c r="M4" s="43" t="n">
        <v>1640</v>
      </c>
      <c r="N4" s="41" t="n">
        <v>31.3973296341463</v>
      </c>
    </row>
    <row r="5" customFormat="false" ht="22.5" hidden="false" customHeight="true" outlineLevel="0" collapsed="false">
      <c r="A5" s="44" t="n">
        <v>40269</v>
      </c>
      <c r="B5" s="41" t="n">
        <v>46882.7</v>
      </c>
      <c r="C5" s="41" t="n">
        <v>400</v>
      </c>
      <c r="D5" s="41" t="n">
        <v>138.55</v>
      </c>
      <c r="E5" s="41" t="n">
        <v>727.51</v>
      </c>
      <c r="F5" s="41" t="n">
        <v>0</v>
      </c>
      <c r="G5" s="41" t="n">
        <v>336.75</v>
      </c>
      <c r="H5" s="41" t="n">
        <v>0</v>
      </c>
      <c r="I5" s="41" t="n">
        <v>967.71</v>
      </c>
      <c r="J5" s="41" t="n">
        <v>0</v>
      </c>
      <c r="K5" s="86" t="n">
        <v>49453.22</v>
      </c>
      <c r="L5" s="42" t="s">
        <v>15</v>
      </c>
      <c r="M5" s="43" t="n">
        <v>2250</v>
      </c>
      <c r="N5" s="41" t="n">
        <v>21.9792088888889</v>
      </c>
    </row>
    <row r="6" customFormat="false" ht="24.75" hidden="false" customHeight="true" outlineLevel="0" collapsed="false">
      <c r="A6" s="44" t="n">
        <v>40299</v>
      </c>
      <c r="B6" s="41" t="n">
        <v>48002.75</v>
      </c>
      <c r="C6" s="41" t="n">
        <v>1057.02</v>
      </c>
      <c r="D6" s="41" t="n">
        <v>278.01</v>
      </c>
      <c r="E6" s="41" t="n">
        <v>500.61</v>
      </c>
      <c r="F6" s="41" t="n">
        <v>0</v>
      </c>
      <c r="G6" s="41" t="n">
        <v>426.56</v>
      </c>
      <c r="H6" s="41" t="n">
        <v>0</v>
      </c>
      <c r="I6" s="41" t="n">
        <v>929.74</v>
      </c>
      <c r="J6" s="41" t="n">
        <v>0</v>
      </c>
      <c r="K6" s="86" t="n">
        <v>51194.69</v>
      </c>
      <c r="L6" s="42" t="s">
        <v>15</v>
      </c>
      <c r="M6" s="43" t="n">
        <v>3377</v>
      </c>
      <c r="N6" s="41" t="n">
        <v>15.1598134438851</v>
      </c>
    </row>
    <row r="7" customFormat="false" ht="19.5" hidden="false" customHeight="true" outlineLevel="0" collapsed="false">
      <c r="A7" s="44" t="n">
        <v>40330</v>
      </c>
      <c r="B7" s="45" t="n">
        <v>50613.8106</v>
      </c>
      <c r="C7" s="15" t="n">
        <v>1305.46</v>
      </c>
      <c r="D7" s="45" t="n">
        <v>126.3</v>
      </c>
      <c r="E7" s="45" t="n">
        <v>286.15</v>
      </c>
      <c r="F7" s="45"/>
      <c r="G7" s="45" t="n">
        <v>152.34</v>
      </c>
      <c r="H7" s="45"/>
      <c r="I7" s="45" t="n">
        <v>976.6</v>
      </c>
      <c r="J7" s="45"/>
      <c r="K7" s="7" t="n">
        <v>53460.6606</v>
      </c>
      <c r="L7" s="46" t="s">
        <v>15</v>
      </c>
      <c r="M7" s="47" t="n">
        <v>2948</v>
      </c>
      <c r="N7" s="45" t="n">
        <v>18.1345524423338</v>
      </c>
    </row>
    <row r="8" customFormat="false" ht="20.25" hidden="false" customHeight="true" outlineLevel="0" collapsed="false">
      <c r="A8" s="44" t="n">
        <v>40360</v>
      </c>
      <c r="B8" s="45" t="n">
        <v>44377.54</v>
      </c>
      <c r="C8" s="15" t="n">
        <v>1513.83</v>
      </c>
      <c r="D8" s="45" t="n">
        <v>131.33</v>
      </c>
      <c r="E8" s="45" t="n">
        <v>503.28</v>
      </c>
      <c r="F8" s="45"/>
      <c r="G8" s="45" t="n">
        <v>457.26</v>
      </c>
      <c r="H8" s="45"/>
      <c r="I8" s="45" t="n">
        <v>866.52</v>
      </c>
      <c r="J8" s="45"/>
      <c r="K8" s="7" t="n">
        <v>47849.76</v>
      </c>
      <c r="L8" s="46" t="s">
        <v>15</v>
      </c>
      <c r="M8" s="47" t="n">
        <v>3061</v>
      </c>
      <c r="N8" s="45" t="n">
        <v>15.6320679516498</v>
      </c>
    </row>
    <row r="9" customFormat="false" ht="18.75" hidden="false" customHeight="true" outlineLevel="0" collapsed="false">
      <c r="A9" s="44" t="n">
        <v>40391</v>
      </c>
      <c r="B9" s="45" t="n">
        <v>46999.72</v>
      </c>
      <c r="C9" s="15" t="n">
        <v>400</v>
      </c>
      <c r="D9" s="45" t="n">
        <v>1235.94</v>
      </c>
      <c r="E9" s="45" t="n">
        <v>558.64</v>
      </c>
      <c r="F9" s="45"/>
      <c r="G9" s="45" t="n">
        <v>330.96</v>
      </c>
      <c r="H9" s="45"/>
      <c r="I9" s="45" t="n">
        <v>763.38</v>
      </c>
      <c r="J9" s="45"/>
      <c r="K9" s="7" t="n">
        <v>50288.64</v>
      </c>
      <c r="L9" s="46" t="s">
        <v>15</v>
      </c>
      <c r="M9" s="48" t="n">
        <v>4499</v>
      </c>
      <c r="N9" s="45" t="n">
        <v>11.17773727495</v>
      </c>
    </row>
    <row r="10" customFormat="false" ht="12.75" hidden="false" customHeight="false" outlineLevel="0" collapsed="false">
      <c r="A10" s="44" t="n">
        <v>40422</v>
      </c>
      <c r="B10" s="15" t="n">
        <v>47466.91</v>
      </c>
      <c r="C10" s="15" t="n">
        <v>400</v>
      </c>
      <c r="D10" s="45" t="n">
        <v>58.79</v>
      </c>
      <c r="E10" s="45" t="n">
        <v>1069.45</v>
      </c>
      <c r="F10" s="45"/>
      <c r="G10" s="15" t="n">
        <v>345.85</v>
      </c>
      <c r="H10" s="49"/>
      <c r="I10" s="45" t="n">
        <v>788.16</v>
      </c>
      <c r="J10" s="45"/>
      <c r="K10" s="7" t="n">
        <v>50129.16</v>
      </c>
      <c r="L10" s="46" t="s">
        <v>15</v>
      </c>
      <c r="M10" s="106" t="n">
        <v>3978</v>
      </c>
      <c r="N10" s="41" t="n">
        <v>12.6015987933635</v>
      </c>
    </row>
    <row r="11" customFormat="false" ht="12.75" hidden="false" customHeight="false" outlineLevel="0" collapsed="false">
      <c r="A11" s="18" t="n">
        <v>40452</v>
      </c>
      <c r="B11" s="15" t="n">
        <v>49500.16</v>
      </c>
      <c r="C11" s="15" t="n">
        <v>402</v>
      </c>
      <c r="D11" s="45" t="n">
        <v>18.81</v>
      </c>
      <c r="E11" s="45" t="n">
        <v>1384.99</v>
      </c>
      <c r="F11" s="45"/>
      <c r="G11" s="15" t="n">
        <v>345.37</v>
      </c>
      <c r="H11" s="45"/>
      <c r="I11" s="45" t="n">
        <f aca="false">[18]Geral!$N$64+[18]Geral!$N$106+[19]Geral!$L$78</f>
        <v>1220.55</v>
      </c>
      <c r="J11" s="45"/>
      <c r="K11" s="7" t="n">
        <v>51731.26</v>
      </c>
      <c r="L11" s="46" t="s">
        <v>15</v>
      </c>
      <c r="M11" s="48" t="n">
        <v>4304</v>
      </c>
      <c r="N11" s="41" t="n">
        <v>12.019344795539</v>
      </c>
    </row>
    <row r="12" customFormat="false" ht="12.75" hidden="false" customHeight="false" outlineLevel="0" collapsed="false">
      <c r="A12" s="18" t="n">
        <v>40483</v>
      </c>
      <c r="B12" s="15" t="n">
        <v>50144.41</v>
      </c>
      <c r="C12" s="15" t="n">
        <v>442.5</v>
      </c>
      <c r="D12" s="45" t="n">
        <v>0</v>
      </c>
      <c r="E12" s="45" t="n">
        <v>0</v>
      </c>
      <c r="F12" s="45" t="n">
        <v>600</v>
      </c>
      <c r="G12" s="15" t="n">
        <v>275.7</v>
      </c>
      <c r="H12" s="45"/>
      <c r="I12" s="45" t="n">
        <v>1282.82</v>
      </c>
      <c r="J12" s="45"/>
      <c r="K12" s="7" t="n">
        <v>52745.43</v>
      </c>
      <c r="L12" s="46" t="s">
        <v>15</v>
      </c>
      <c r="M12" s="48" t="n">
        <v>3048</v>
      </c>
      <c r="N12" s="41" t="n">
        <v>17.3049311023622</v>
      </c>
    </row>
    <row r="13" customFormat="false" ht="12.75" hidden="false" customHeight="false" outlineLevel="0" collapsed="false">
      <c r="A13" s="18" t="n">
        <v>40513</v>
      </c>
      <c r="B13" s="15" t="n">
        <v>52745.06</v>
      </c>
      <c r="C13" s="15" t="n">
        <v>402</v>
      </c>
      <c r="D13" s="45" t="n">
        <v>173.05</v>
      </c>
      <c r="E13" s="45" t="n">
        <v>1118.91</v>
      </c>
      <c r="F13" s="45"/>
      <c r="G13" s="15" t="n">
        <v>269.14</v>
      </c>
      <c r="H13" s="45"/>
      <c r="I13" s="45" t="n">
        <v>1209.65</v>
      </c>
      <c r="J13" s="45"/>
      <c r="K13" s="7" t="n">
        <v>55917.81</v>
      </c>
      <c r="L13" s="46" t="s">
        <v>15</v>
      </c>
      <c r="M13" s="48" t="n">
        <v>2396</v>
      </c>
      <c r="N13" s="41" t="n">
        <v>23.3379841402337</v>
      </c>
    </row>
    <row r="14" customFormat="false" ht="12.75" hidden="false" customHeight="false" outlineLevel="0" collapsed="false">
      <c r="A14" s="18" t="n">
        <v>40544</v>
      </c>
      <c r="B14" s="15" t="n">
        <v>56376.7</v>
      </c>
      <c r="C14" s="15" t="n">
        <v>652.3</v>
      </c>
      <c r="D14" s="45" t="n">
        <v>0</v>
      </c>
      <c r="E14" s="45" t="n">
        <v>6.17</v>
      </c>
      <c r="F14" s="45"/>
      <c r="G14" s="15" t="n">
        <v>588.96</v>
      </c>
      <c r="H14" s="45"/>
      <c r="I14" s="45" t="n">
        <v>1192.26</v>
      </c>
      <c r="J14" s="45"/>
      <c r="K14" s="7" t="n">
        <v>58816.39</v>
      </c>
      <c r="L14" s="46" t="s">
        <v>15</v>
      </c>
      <c r="M14" s="48" t="n">
        <v>2808</v>
      </c>
      <c r="N14" s="15" t="n">
        <v>20.9460078347578</v>
      </c>
    </row>
    <row r="15" customFormat="false" ht="12.75" hidden="false" customHeight="false" outlineLevel="0" collapsed="false">
      <c r="A15" s="18" t="n">
        <v>40575</v>
      </c>
      <c r="B15" s="15" t="n">
        <v>55953.24</v>
      </c>
      <c r="C15" s="15" t="n">
        <v>692.8</v>
      </c>
      <c r="D15" s="45" t="n">
        <v>179.18</v>
      </c>
      <c r="E15" s="45" t="n">
        <v>1057.72</v>
      </c>
      <c r="F15" s="45" t="n">
        <v>500</v>
      </c>
      <c r="G15" s="15" t="n">
        <v>292.17</v>
      </c>
      <c r="H15" s="45"/>
      <c r="I15" s="45" t="n">
        <v>1472.23</v>
      </c>
      <c r="J15" s="45"/>
      <c r="K15" s="7" t="n">
        <v>60147.34</v>
      </c>
      <c r="L15" s="46" t="s">
        <v>15</v>
      </c>
      <c r="M15" s="48" t="n">
        <v>5863</v>
      </c>
      <c r="N15" s="15" t="n">
        <v>10.258799249531</v>
      </c>
    </row>
    <row r="16" customFormat="false" ht="12.75" hidden="false" customHeight="false" outlineLevel="0" collapsed="false">
      <c r="A16" s="18" t="n">
        <v>40603</v>
      </c>
      <c r="B16" s="15" t="n">
        <v>58559.02</v>
      </c>
      <c r="C16" s="15" t="n">
        <v>657.34</v>
      </c>
      <c r="D16" s="45" t="n">
        <v>0</v>
      </c>
      <c r="E16" s="45" t="n">
        <v>0</v>
      </c>
      <c r="F16" s="45"/>
      <c r="G16" s="15" t="n">
        <v>280.1</v>
      </c>
      <c r="H16" s="45"/>
      <c r="I16" s="45" t="n">
        <v>1186.74</v>
      </c>
      <c r="J16" s="45"/>
      <c r="K16" s="7" t="n">
        <v>60683.2</v>
      </c>
      <c r="L16" s="46" t="s">
        <v>15</v>
      </c>
      <c r="M16" s="48" t="n">
        <v>5123</v>
      </c>
      <c r="N16" s="15" t="n">
        <v>11.8452469256295</v>
      </c>
    </row>
    <row r="17" customFormat="false" ht="12.75" hidden="false" customHeight="false" outlineLevel="0" collapsed="false">
      <c r="A17" s="18" t="n">
        <v>40634</v>
      </c>
      <c r="B17" s="15" t="n">
        <f aca="false">'[20]ABRIL 2011'!$J$146</f>
        <v>55501.34</v>
      </c>
      <c r="C17" s="15" t="n">
        <f aca="false">'[21]Planilha custos'!$D$103</f>
        <v>650.3</v>
      </c>
      <c r="D17" s="45" t="n">
        <f aca="false">'[22]U.Basicas'!$K$18+'[22]U.Basicas'!$L$18+'[22]U.Basicas'!$M$18+'[22]U.Basicas'!$Q$18</f>
        <v>68.41</v>
      </c>
      <c r="E17" s="45" t="n">
        <f aca="false">'[22]U.Basicas'!$C$18+'[22]U.Basicas'!$D$18+'[22]U.Basicas'!$E$18</f>
        <v>165.11</v>
      </c>
      <c r="F17" s="45"/>
      <c r="G17" s="15" t="n">
        <f aca="false">[23]Geral!$J$59</f>
        <v>207.49</v>
      </c>
      <c r="H17" s="45"/>
      <c r="I17" s="45" t="n">
        <f aca="false">[25]Geral!$F$64+[25]Geral!$F$111+[24]Geral!$F$67</f>
        <v>1233.14</v>
      </c>
      <c r="J17" s="45"/>
      <c r="K17" s="7" t="n">
        <f aca="false">SUM(B17:J17)</f>
        <v>57825.79</v>
      </c>
      <c r="L17" s="46" t="s">
        <v>15</v>
      </c>
      <c r="M17" s="48" t="n">
        <v>5130</v>
      </c>
      <c r="N17" s="45" t="n">
        <f aca="false">K17/M17</f>
        <v>11.2720838206628</v>
      </c>
    </row>
    <row r="19" customFormat="false" ht="12.75" hidden="false" customHeight="false" outlineLevel="0" collapsed="false">
      <c r="D19" s="32"/>
      <c r="E19" s="33"/>
      <c r="F19" s="33"/>
      <c r="G19" s="3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99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7" min="6" style="0" width="12.56"/>
    <col collapsed="false" customWidth="true" hidden="false" outlineLevel="0" max="9" min="9" style="0" width="12.42"/>
    <col collapsed="false" customWidth="true" hidden="false" outlineLevel="0" max="11" min="11" style="0" width="13.41"/>
    <col collapsed="false" customWidth="true" hidden="false" outlineLevel="0" max="12" min="12" style="0" width="15.56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2.75" hidden="false" customHeight="false" outlineLevel="0" collapsed="false">
      <c r="A4" s="40" t="n">
        <v>40238</v>
      </c>
      <c r="B4" s="41" t="n">
        <v>57451.8434</v>
      </c>
      <c r="C4" s="41" t="n">
        <v>787.89</v>
      </c>
      <c r="D4" s="41" t="n">
        <v>182.55</v>
      </c>
      <c r="E4" s="41" t="n">
        <v>2699.95</v>
      </c>
      <c r="F4" s="41" t="n">
        <v>300</v>
      </c>
      <c r="G4" s="41" t="n">
        <v>329.7</v>
      </c>
      <c r="H4" s="41"/>
      <c r="I4" s="41" t="n">
        <v>706.6</v>
      </c>
      <c r="J4" s="41"/>
      <c r="K4" s="86" t="n">
        <v>62458.5334</v>
      </c>
      <c r="L4" s="42" t="s">
        <v>15</v>
      </c>
      <c r="M4" s="43" t="n">
        <v>5088</v>
      </c>
      <c r="N4" s="41" t="n">
        <v>12.2756551493711</v>
      </c>
    </row>
    <row r="5" customFormat="false" ht="20.25" hidden="false" customHeight="true" outlineLevel="0" collapsed="false">
      <c r="A5" s="44" t="n">
        <v>40269</v>
      </c>
      <c r="B5" s="41" t="n">
        <v>58592.91</v>
      </c>
      <c r="C5" s="41" t="n">
        <v>1241.84</v>
      </c>
      <c r="D5" s="41" t="n">
        <v>214.08</v>
      </c>
      <c r="E5" s="41" t="n">
        <v>2111.19</v>
      </c>
      <c r="F5" s="41" t="n">
        <v>0</v>
      </c>
      <c r="G5" s="41" t="n">
        <v>298.78</v>
      </c>
      <c r="H5" s="41" t="n">
        <v>0</v>
      </c>
      <c r="I5" s="41" t="n">
        <v>958.67</v>
      </c>
      <c r="J5" s="41" t="n">
        <v>0</v>
      </c>
      <c r="K5" s="86" t="n">
        <v>63417.47</v>
      </c>
      <c r="L5" s="42" t="s">
        <v>15</v>
      </c>
      <c r="M5" s="43" t="n">
        <v>4091</v>
      </c>
      <c r="N5" s="41" t="n">
        <v>15.5017037399169</v>
      </c>
    </row>
    <row r="6" customFormat="false" ht="24" hidden="false" customHeight="true" outlineLevel="0" collapsed="false">
      <c r="A6" s="44" t="n">
        <v>40299</v>
      </c>
      <c r="B6" s="41" t="n">
        <v>53277.63</v>
      </c>
      <c r="C6" s="41" t="n">
        <v>1439.19</v>
      </c>
      <c r="D6" s="41" t="n">
        <v>231.19</v>
      </c>
      <c r="E6" s="41" t="n">
        <v>724.69</v>
      </c>
      <c r="F6" s="41" t="n">
        <v>239.65</v>
      </c>
      <c r="G6" s="41" t="n">
        <v>333.66</v>
      </c>
      <c r="H6" s="41" t="n">
        <v>0</v>
      </c>
      <c r="I6" s="41" t="n">
        <v>867.6</v>
      </c>
      <c r="J6" s="41" t="n">
        <v>0</v>
      </c>
      <c r="K6" s="86" t="n">
        <v>57113.61</v>
      </c>
      <c r="L6" s="42" t="s">
        <v>15</v>
      </c>
      <c r="M6" s="43" t="n">
        <v>4585</v>
      </c>
      <c r="N6" s="41" t="n">
        <v>12.4566215921483</v>
      </c>
    </row>
    <row r="7" customFormat="false" ht="22.5" hidden="false" customHeight="true" outlineLevel="0" collapsed="false">
      <c r="A7" s="44" t="n">
        <v>40330</v>
      </c>
      <c r="B7" s="45" t="n">
        <v>61459.9934</v>
      </c>
      <c r="C7" s="15" t="n">
        <v>1128.64</v>
      </c>
      <c r="D7" s="45" t="n">
        <v>59.02</v>
      </c>
      <c r="E7" s="45" t="n">
        <v>489.53</v>
      </c>
      <c r="F7" s="45"/>
      <c r="G7" s="45" t="n">
        <f aca="false">[27]Geral!$K$52</f>
        <v>280.27</v>
      </c>
      <c r="H7" s="45"/>
      <c r="I7" s="45" t="n">
        <v>870.71</v>
      </c>
      <c r="J7" s="45"/>
      <c r="K7" s="7" t="n">
        <v>64007.8934</v>
      </c>
      <c r="L7" s="46" t="s">
        <v>15</v>
      </c>
      <c r="M7" s="47" t="n">
        <v>4492</v>
      </c>
      <c r="N7" s="45" t="n">
        <v>14.2493084149599</v>
      </c>
    </row>
    <row r="8" customFormat="false" ht="15.75" hidden="false" customHeight="true" outlineLevel="0" collapsed="false">
      <c r="A8" s="44" t="n">
        <v>40360</v>
      </c>
      <c r="B8" s="45" t="n">
        <v>54058.75</v>
      </c>
      <c r="C8" s="15" t="n">
        <v>527</v>
      </c>
      <c r="D8" s="45" t="n">
        <v>0</v>
      </c>
      <c r="E8" s="45" t="n">
        <v>441.28</v>
      </c>
      <c r="F8" s="45"/>
      <c r="G8" s="45" t="n">
        <v>275.26</v>
      </c>
      <c r="H8" s="45"/>
      <c r="I8" s="45" t="n">
        <v>839.16</v>
      </c>
      <c r="J8" s="45"/>
      <c r="K8" s="7" t="n">
        <v>56141.45</v>
      </c>
      <c r="L8" s="46" t="s">
        <v>15</v>
      </c>
      <c r="M8" s="47" t="n">
        <v>3881</v>
      </c>
      <c r="N8" s="45" t="n">
        <v>14.4657175985571</v>
      </c>
    </row>
    <row r="9" customFormat="false" ht="18.75" hidden="false" customHeight="true" outlineLevel="0" collapsed="false">
      <c r="A9" s="44" t="n">
        <v>40391</v>
      </c>
      <c r="B9" s="45" t="n">
        <v>57115.79</v>
      </c>
      <c r="C9" s="15" t="n">
        <v>525</v>
      </c>
      <c r="D9" s="45" t="n">
        <f aca="false">3.34+40.35+66.9+14.78+53.11+15.9+13.77+83.4+1552</f>
        <v>1843.55</v>
      </c>
      <c r="E9" s="45" t="n">
        <f aca="false">728.97+393.57+239.63</f>
        <v>1362.17</v>
      </c>
      <c r="F9" s="45"/>
      <c r="G9" s="45" t="n">
        <f aca="false">292.15</f>
        <v>292.15</v>
      </c>
      <c r="H9" s="45"/>
      <c r="I9" s="45" t="n">
        <f aca="false">101.31+604.99+150.61</f>
        <v>856.91</v>
      </c>
      <c r="J9" s="45"/>
      <c r="K9" s="7" t="n">
        <f aca="false">SUM(B9:J9)</f>
        <v>61995.57</v>
      </c>
      <c r="L9" s="46" t="s">
        <v>15</v>
      </c>
      <c r="M9" s="48" t="n">
        <v>4464</v>
      </c>
      <c r="N9" s="45" t="n">
        <f aca="false">K9/M9</f>
        <v>13.8878965053763</v>
      </c>
    </row>
    <row r="10" customFormat="false" ht="12.75" hidden="false" customHeight="false" outlineLevel="0" collapsed="false">
      <c r="A10" s="44" t="n">
        <v>40422</v>
      </c>
      <c r="B10" s="15" t="n">
        <v>58597.13</v>
      </c>
      <c r="C10" s="15" t="n">
        <v>565.5</v>
      </c>
      <c r="D10" s="45" t="n">
        <v>90.27</v>
      </c>
      <c r="E10" s="45" t="n">
        <v>2041.55</v>
      </c>
      <c r="F10" s="45"/>
      <c r="G10" s="15" t="n">
        <v>268.94</v>
      </c>
      <c r="H10" s="49"/>
      <c r="I10" s="45" t="n">
        <v>886.47</v>
      </c>
      <c r="J10" s="45"/>
      <c r="K10" s="7" t="n">
        <v>62449.86</v>
      </c>
      <c r="L10" s="46" t="s">
        <v>15</v>
      </c>
      <c r="M10" s="48" t="n">
        <v>4908</v>
      </c>
      <c r="N10" s="41" t="n">
        <v>12.7240953545232</v>
      </c>
    </row>
    <row r="11" customFormat="false" ht="12.75" hidden="false" customHeight="false" outlineLevel="0" collapsed="false">
      <c r="A11" s="18" t="n">
        <v>40452</v>
      </c>
      <c r="B11" s="15" t="n">
        <v>58602.3</v>
      </c>
      <c r="C11" s="15" t="n">
        <v>533</v>
      </c>
      <c r="D11" s="45" t="n">
        <v>6.24</v>
      </c>
      <c r="E11" s="45" t="n">
        <v>706.1</v>
      </c>
      <c r="F11" s="45"/>
      <c r="G11" s="15" t="n">
        <v>307.4</v>
      </c>
      <c r="H11" s="45"/>
      <c r="I11" s="45" t="n">
        <v>1317.8</v>
      </c>
      <c r="J11" s="45"/>
      <c r="K11" s="7" t="n">
        <v>61472.84</v>
      </c>
      <c r="L11" s="46" t="s">
        <v>15</v>
      </c>
      <c r="M11" s="48" t="n">
        <v>4769</v>
      </c>
      <c r="N11" s="41" t="n">
        <v>12.8900901656532</v>
      </c>
    </row>
    <row r="12" customFormat="false" ht="12.75" hidden="false" customHeight="false" outlineLevel="0" collapsed="false">
      <c r="A12" s="18" t="n">
        <v>40483</v>
      </c>
      <c r="B12" s="15" t="n">
        <v>64787.24</v>
      </c>
      <c r="C12" s="15" t="n">
        <v>533</v>
      </c>
      <c r="D12" s="45" t="n">
        <v>187.48</v>
      </c>
      <c r="E12" s="45" t="n">
        <v>598.65</v>
      </c>
      <c r="F12" s="45"/>
      <c r="G12" s="15" t="n">
        <v>290.69</v>
      </c>
      <c r="H12" s="45"/>
      <c r="I12" s="45" t="n">
        <v>1306.9</v>
      </c>
      <c r="J12" s="45"/>
      <c r="K12" s="7" t="n">
        <v>67703.96</v>
      </c>
      <c r="L12" s="46" t="s">
        <v>15</v>
      </c>
      <c r="M12" s="48" t="n">
        <v>5357</v>
      </c>
      <c r="N12" s="41" t="n">
        <v>12.6384095575882</v>
      </c>
    </row>
    <row r="13" customFormat="false" ht="12.75" hidden="false" customHeight="false" outlineLevel="0" collapsed="false">
      <c r="A13" s="18" t="n">
        <v>40513</v>
      </c>
      <c r="B13" s="15" t="n">
        <v>70879.18</v>
      </c>
      <c r="C13" s="15" t="n">
        <v>533</v>
      </c>
      <c r="D13" s="45" t="n">
        <v>0</v>
      </c>
      <c r="E13" s="45" t="n">
        <v>0</v>
      </c>
      <c r="F13" s="45" t="n">
        <v>800</v>
      </c>
      <c r="G13" s="15" t="n">
        <v>284.45</v>
      </c>
      <c r="H13" s="45"/>
      <c r="I13" s="45" t="n">
        <v>1436.88</v>
      </c>
      <c r="J13" s="45"/>
      <c r="K13" s="7" t="n">
        <v>73933.51</v>
      </c>
      <c r="L13" s="46" t="s">
        <v>15</v>
      </c>
      <c r="M13" s="48" t="n">
        <v>4279</v>
      </c>
      <c r="N13" s="41" t="n">
        <v>17.2782215470904</v>
      </c>
    </row>
    <row r="14" customFormat="false" ht="12.75" hidden="false" customHeight="false" outlineLevel="0" collapsed="false">
      <c r="A14" s="18" t="n">
        <v>40544</v>
      </c>
      <c r="B14" s="15" t="n">
        <v>63656.02</v>
      </c>
      <c r="C14" s="15" t="n">
        <v>783.3</v>
      </c>
      <c r="D14" s="45" t="n">
        <v>173.56</v>
      </c>
      <c r="E14" s="45" t="n">
        <v>25.44</v>
      </c>
      <c r="F14" s="45"/>
      <c r="G14" s="15" t="n">
        <v>267.55</v>
      </c>
      <c r="H14" s="45"/>
      <c r="I14" s="45" t="n">
        <v>1413.77</v>
      </c>
      <c r="J14" s="45"/>
      <c r="K14" s="7" t="n">
        <v>66319.64</v>
      </c>
      <c r="L14" s="46" t="s">
        <v>15</v>
      </c>
      <c r="M14" s="48" t="n">
        <v>3955</v>
      </c>
      <c r="N14" s="15" t="n">
        <v>16.7685562579014</v>
      </c>
    </row>
    <row r="15" customFormat="false" ht="12.75" hidden="false" customHeight="false" outlineLevel="0" collapsed="false">
      <c r="A15" s="18" t="n">
        <v>40575</v>
      </c>
      <c r="B15" s="15" t="n">
        <v>65448.19</v>
      </c>
      <c r="C15" s="15" t="n">
        <v>783.3</v>
      </c>
      <c r="D15" s="45" t="n">
        <v>42.04</v>
      </c>
      <c r="E15" s="45" t="n">
        <v>0</v>
      </c>
      <c r="F15" s="45" t="n">
        <v>1000</v>
      </c>
      <c r="G15" s="15" t="n">
        <v>268.87</v>
      </c>
      <c r="H15" s="45"/>
      <c r="I15" s="45" t="n">
        <v>1748.56</v>
      </c>
      <c r="J15" s="45"/>
      <c r="K15" s="7" t="n">
        <v>69290.96</v>
      </c>
      <c r="L15" s="46" t="s">
        <v>15</v>
      </c>
      <c r="M15" s="48" t="n">
        <v>4681</v>
      </c>
      <c r="N15" s="15" t="n">
        <v>14.8025977355266</v>
      </c>
    </row>
    <row r="16" customFormat="false" ht="12.75" hidden="false" customHeight="false" outlineLevel="0" collapsed="false">
      <c r="A16" s="18" t="n">
        <v>40603</v>
      </c>
      <c r="B16" s="15" t="n">
        <v>75036.08</v>
      </c>
      <c r="C16" s="15" t="n">
        <v>783.3</v>
      </c>
      <c r="D16" s="45" t="n">
        <v>217.88</v>
      </c>
      <c r="E16" s="45" t="n">
        <v>1483.52</v>
      </c>
      <c r="F16" s="45"/>
      <c r="G16" s="15" t="n">
        <v>298.09</v>
      </c>
      <c r="H16" s="45"/>
      <c r="I16" s="45" t="n">
        <v>1295.48</v>
      </c>
      <c r="J16" s="45"/>
      <c r="K16" s="7" t="n">
        <v>79114.35</v>
      </c>
      <c r="L16" s="46" t="s">
        <v>15</v>
      </c>
      <c r="M16" s="48" t="n">
        <v>5963</v>
      </c>
      <c r="N16" s="15" t="n">
        <v>13.2675415059534</v>
      </c>
    </row>
    <row r="17" customFormat="false" ht="12.75" hidden="false" customHeight="false" outlineLevel="0" collapsed="false">
      <c r="A17" s="18" t="n">
        <v>40634</v>
      </c>
      <c r="B17" s="15" t="n">
        <f aca="false">'[20]ABRIL 2011'!$J$128</f>
        <v>78833.3</v>
      </c>
      <c r="C17" s="103" t="n">
        <f aca="false">'[21]Planilha custos'!$D$92</f>
        <v>775.3</v>
      </c>
      <c r="D17" s="45" t="n">
        <f aca="false">'[22]U.Basicas'!$K$28+'[22]U.Basicas'!$L$28</f>
        <v>125.54</v>
      </c>
      <c r="E17" s="45" t="n">
        <f aca="false">'[22]U.Basicas'!$C$28+'[22]U.Basicas'!$D$28+'[22]U.Basicas'!$E$28</f>
        <v>424.14</v>
      </c>
      <c r="F17" s="45"/>
      <c r="G17" s="15" t="n">
        <f aca="false">[23]Geral!$J$53</f>
        <v>198</v>
      </c>
      <c r="H17" s="45"/>
      <c r="I17" s="45" t="n">
        <f aca="false">[24]Geral!$F$41+[25]Geral!$F$143+[25]Geral!$F$39</f>
        <v>1339.74</v>
      </c>
      <c r="J17" s="104"/>
      <c r="K17" s="21" t="n">
        <f aca="false">SUM(B17:J17)</f>
        <v>81696.02</v>
      </c>
      <c r="L17" s="46" t="s">
        <v>15</v>
      </c>
      <c r="M17" s="48" t="n">
        <v>7120</v>
      </c>
      <c r="N17" s="107" t="n">
        <f aca="false">K17/M17</f>
        <v>11.4741601123595</v>
      </c>
    </row>
    <row r="19" customFormat="false" ht="12.75" hidden="false" customHeight="false" outlineLevel="0" collapsed="false">
      <c r="D19" s="32"/>
      <c r="E19" s="33"/>
      <c r="F19" s="33"/>
      <c r="G19" s="3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56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1.85"/>
    <col collapsed="false" customWidth="true" hidden="false" outlineLevel="0" max="9" min="9" style="0" width="13.56"/>
    <col collapsed="false" customWidth="true" hidden="false" outlineLevel="0" max="12" min="11" style="0" width="13.85"/>
    <col collapsed="false" customWidth="true" hidden="false" outlineLevel="0" max="14" min="14" style="0" width="12.85"/>
  </cols>
  <sheetData>
    <row r="1" customFormat="false" ht="15.75" hidden="false" customHeight="fals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3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s="108" customFormat="true" ht="15" hidden="false" customHeight="true" outlineLevel="0" collapsed="false">
      <c r="A4" s="40" t="n">
        <v>40238</v>
      </c>
      <c r="B4" s="41" t="n">
        <v>36648.2354</v>
      </c>
      <c r="C4" s="41" t="n">
        <v>662.89</v>
      </c>
      <c r="D4" s="41" t="n">
        <v>202.22</v>
      </c>
      <c r="E4" s="41" t="n">
        <v>2011.02</v>
      </c>
      <c r="F4" s="41" t="n">
        <v>340</v>
      </c>
      <c r="G4" s="41"/>
      <c r="H4" s="41"/>
      <c r="I4" s="41" t="n">
        <f aca="false">60.81+604.99+16.88</f>
        <v>682.68</v>
      </c>
      <c r="J4" s="41"/>
      <c r="K4" s="7" t="n">
        <v>39942.0554</v>
      </c>
      <c r="L4" s="42" t="s">
        <v>15</v>
      </c>
      <c r="M4" s="43" t="n">
        <v>4453</v>
      </c>
      <c r="N4" s="41" t="n">
        <v>8.96969580058388</v>
      </c>
    </row>
    <row r="5" s="108" customFormat="true" ht="15" hidden="false" customHeight="true" outlineLevel="0" collapsed="false">
      <c r="A5" s="44" t="n">
        <v>40269</v>
      </c>
      <c r="B5" s="41" t="n">
        <v>23854.3</v>
      </c>
      <c r="C5" s="41" t="n">
        <v>410</v>
      </c>
      <c r="D5" s="41" t="n">
        <v>353.36</v>
      </c>
      <c r="E5" s="41" t="n">
        <v>915.19</v>
      </c>
      <c r="F5" s="41" t="n">
        <v>0</v>
      </c>
      <c r="G5" s="41"/>
      <c r="H5" s="41" t="n">
        <v>0</v>
      </c>
      <c r="I5" s="41" t="n">
        <v>731.96</v>
      </c>
      <c r="J5" s="41" t="n">
        <v>0</v>
      </c>
      <c r="K5" s="7" t="n">
        <v>26264.81</v>
      </c>
      <c r="L5" s="42" t="s">
        <v>15</v>
      </c>
      <c r="M5" s="43" t="n">
        <v>4143</v>
      </c>
      <c r="N5" s="41" t="n">
        <v>6.33956311851316</v>
      </c>
    </row>
    <row r="6" s="108" customFormat="true" ht="15" hidden="false" customHeight="true" outlineLevel="0" collapsed="false">
      <c r="A6" s="44" t="n">
        <v>40299</v>
      </c>
      <c r="B6" s="41" t="n">
        <v>21342.28</v>
      </c>
      <c r="C6" s="41" t="n">
        <v>662.54</v>
      </c>
      <c r="D6" s="41" t="n">
        <v>110.25</v>
      </c>
      <c r="E6" s="41" t="n">
        <v>662.44</v>
      </c>
      <c r="F6" s="41" t="n">
        <v>0</v>
      </c>
      <c r="G6" s="41"/>
      <c r="H6" s="41" t="n">
        <v>0</v>
      </c>
      <c r="I6" s="41" t="n">
        <v>709.78</v>
      </c>
      <c r="J6" s="41" t="n">
        <v>0</v>
      </c>
      <c r="K6" s="7" t="n">
        <v>23487.29</v>
      </c>
      <c r="L6" s="42" t="s">
        <v>15</v>
      </c>
      <c r="M6" s="43" t="n">
        <v>3987</v>
      </c>
      <c r="N6" s="41" t="n">
        <v>5.89096814647605</v>
      </c>
    </row>
    <row r="7" s="108" customFormat="true" ht="15" hidden="false" customHeight="true" outlineLevel="0" collapsed="false">
      <c r="A7" s="44" t="n">
        <v>40330</v>
      </c>
      <c r="B7" s="45" t="n">
        <v>20915.3306</v>
      </c>
      <c r="C7" s="15" t="n">
        <v>440.5</v>
      </c>
      <c r="D7" s="45" t="n">
        <v>47.14</v>
      </c>
      <c r="E7" s="45" t="n">
        <v>476.23</v>
      </c>
      <c r="F7" s="45"/>
      <c r="G7" s="45"/>
      <c r="H7" s="45"/>
      <c r="I7" s="45" t="n">
        <v>761.9</v>
      </c>
      <c r="J7" s="45"/>
      <c r="K7" s="7" t="n">
        <v>22641.1006</v>
      </c>
      <c r="L7" s="46" t="s">
        <v>15</v>
      </c>
      <c r="M7" s="47" t="n">
        <v>6018</v>
      </c>
      <c r="N7" s="45" t="n">
        <v>3.76223007643736</v>
      </c>
    </row>
    <row r="8" s="108" customFormat="true" ht="15" hidden="false" customHeight="true" outlineLevel="0" collapsed="false">
      <c r="A8" s="44" t="n">
        <v>40360</v>
      </c>
      <c r="B8" s="45" t="n">
        <v>21672.54</v>
      </c>
      <c r="C8" s="15" t="n">
        <v>1050</v>
      </c>
      <c r="D8" s="45" t="n">
        <v>202.65</v>
      </c>
      <c r="E8" s="45" t="n">
        <v>1380.49</v>
      </c>
      <c r="F8" s="45" t="n">
        <v>400</v>
      </c>
      <c r="G8" s="45"/>
      <c r="H8" s="45"/>
      <c r="I8" s="45" t="n">
        <v>722.27</v>
      </c>
      <c r="J8" s="45"/>
      <c r="K8" s="7" t="n">
        <v>25427.95</v>
      </c>
      <c r="L8" s="46" t="s">
        <v>15</v>
      </c>
      <c r="M8" s="47" t="n">
        <v>5413</v>
      </c>
      <c r="N8" s="45" t="n">
        <v>4.69757066321818</v>
      </c>
    </row>
    <row r="9" s="108" customFormat="true" ht="15" hidden="false" customHeight="true" outlineLevel="0" collapsed="false">
      <c r="A9" s="44" t="n">
        <v>40391</v>
      </c>
      <c r="B9" s="45" t="n">
        <v>26843.47</v>
      </c>
      <c r="C9" s="15" t="n">
        <v>694.82</v>
      </c>
      <c r="D9" s="45" t="n">
        <v>1689.22</v>
      </c>
      <c r="E9" s="45" t="n">
        <v>1282.35</v>
      </c>
      <c r="F9" s="45"/>
      <c r="G9" s="45"/>
      <c r="H9" s="45"/>
      <c r="I9" s="45" t="n">
        <v>719.15</v>
      </c>
      <c r="J9" s="45"/>
      <c r="K9" s="7" t="n">
        <v>31229.01</v>
      </c>
      <c r="L9" s="46" t="s">
        <v>15</v>
      </c>
      <c r="M9" s="48" t="n">
        <v>5663</v>
      </c>
      <c r="N9" s="45" t="n">
        <v>5.51457001589264</v>
      </c>
    </row>
    <row r="10" s="108" customFormat="true" ht="15" hidden="false" customHeight="true" outlineLevel="0" collapsed="false">
      <c r="A10" s="44" t="n">
        <v>40422</v>
      </c>
      <c r="B10" s="15" t="n">
        <v>28434.84</v>
      </c>
      <c r="C10" s="15" t="n">
        <v>694.82</v>
      </c>
      <c r="D10" s="45" t="n">
        <v>126.83</v>
      </c>
      <c r="E10" s="45" t="n">
        <v>1594.43</v>
      </c>
      <c r="F10" s="45"/>
      <c r="G10" s="50"/>
      <c r="H10" s="49"/>
      <c r="I10" s="45" t="n">
        <v>736</v>
      </c>
      <c r="J10" s="45"/>
      <c r="K10" s="7" t="n">
        <v>31586.92</v>
      </c>
      <c r="L10" s="46" t="s">
        <v>15</v>
      </c>
      <c r="M10" s="48" t="n">
        <v>7227</v>
      </c>
      <c r="N10" s="41" t="n">
        <v>4.37068216410682</v>
      </c>
    </row>
    <row r="11" s="108" customFormat="true" ht="15" hidden="false" customHeight="true" outlineLevel="0" collapsed="false">
      <c r="A11" s="18" t="n">
        <v>40452</v>
      </c>
      <c r="B11" s="15" t="n">
        <v>25893.6</v>
      </c>
      <c r="C11" s="15" t="n">
        <v>694.82</v>
      </c>
      <c r="D11" s="45" t="n">
        <v>8.22</v>
      </c>
      <c r="E11" s="45" t="n">
        <v>1584.73</v>
      </c>
      <c r="F11" s="45" t="n">
        <v>400</v>
      </c>
      <c r="G11" s="15"/>
      <c r="H11" s="45"/>
      <c r="I11" s="45" t="n">
        <v>1199.81</v>
      </c>
      <c r="J11" s="45"/>
      <c r="K11" s="7" t="n">
        <v>29781.18</v>
      </c>
      <c r="L11" s="46" t="s">
        <v>15</v>
      </c>
      <c r="M11" s="48" t="n">
        <v>5347</v>
      </c>
      <c r="N11" s="41" t="n">
        <v>5.56969889657752</v>
      </c>
    </row>
    <row r="12" s="108" customFormat="true" ht="15" hidden="false" customHeight="true" outlineLevel="0" collapsed="false">
      <c r="A12" s="18" t="n">
        <v>40483</v>
      </c>
      <c r="B12" s="15" t="n">
        <v>32482.78</v>
      </c>
      <c r="C12" s="15" t="n">
        <v>694.82</v>
      </c>
      <c r="D12" s="45" t="n">
        <v>116.14</v>
      </c>
      <c r="E12" s="45" t="n">
        <v>1790.39</v>
      </c>
      <c r="F12" s="45"/>
      <c r="G12" s="45"/>
      <c r="H12" s="45"/>
      <c r="I12" s="45" t="n">
        <v>1204.42</v>
      </c>
      <c r="J12" s="45"/>
      <c r="K12" s="7" t="n">
        <v>36288.55</v>
      </c>
      <c r="L12" s="46" t="s">
        <v>15</v>
      </c>
      <c r="M12" s="48" t="n">
        <v>6392</v>
      </c>
      <c r="N12" s="41" t="n">
        <v>5.6771824155194</v>
      </c>
    </row>
    <row r="13" s="108" customFormat="true" ht="15" hidden="false" customHeight="true" outlineLevel="0" collapsed="false">
      <c r="A13" s="18" t="n">
        <v>40513</v>
      </c>
      <c r="B13" s="15" t="n">
        <v>47659.2</v>
      </c>
      <c r="C13" s="15" t="n">
        <v>694.82</v>
      </c>
      <c r="D13" s="45" t="n">
        <v>49.24</v>
      </c>
      <c r="E13" s="45" t="n">
        <v>366.28</v>
      </c>
      <c r="F13" s="45"/>
      <c r="G13" s="45"/>
      <c r="H13" s="45"/>
      <c r="I13" s="45" t="n">
        <v>1235.09</v>
      </c>
      <c r="J13" s="45"/>
      <c r="K13" s="7" t="n">
        <v>50004.63</v>
      </c>
      <c r="L13" s="46" t="s">
        <v>15</v>
      </c>
      <c r="M13" s="48" t="n">
        <v>7810</v>
      </c>
      <c r="N13" s="41" t="n">
        <v>6.40264148527529</v>
      </c>
    </row>
    <row r="14" s="108" customFormat="true" ht="15" hidden="false" customHeight="true" outlineLevel="0" collapsed="false">
      <c r="A14" s="18" t="n">
        <v>40544</v>
      </c>
      <c r="B14" s="15" t="n">
        <v>49549.22</v>
      </c>
      <c r="C14" s="15" t="n">
        <v>694.82</v>
      </c>
      <c r="D14" s="45" t="n">
        <v>120.05</v>
      </c>
      <c r="E14" s="45" t="n">
        <v>6904.56</v>
      </c>
      <c r="F14" s="45"/>
      <c r="G14" s="45"/>
      <c r="H14" s="45"/>
      <c r="I14" s="45" t="n">
        <v>1200.75</v>
      </c>
      <c r="J14" s="45"/>
      <c r="K14" s="7" t="n">
        <v>58469.4</v>
      </c>
      <c r="L14" s="46" t="s">
        <v>15</v>
      </c>
      <c r="M14" s="48" t="n">
        <v>1555</v>
      </c>
      <c r="N14" s="15" t="n">
        <v>37.6009003215434</v>
      </c>
    </row>
    <row r="15" s="108" customFormat="true" ht="15" hidden="false" customHeight="true" outlineLevel="0" collapsed="false">
      <c r="A15" s="18" t="n">
        <v>40575</v>
      </c>
      <c r="B15" s="15" t="n">
        <v>31297.98</v>
      </c>
      <c r="C15" s="15" t="n">
        <v>694.82</v>
      </c>
      <c r="D15" s="45" t="n">
        <v>0</v>
      </c>
      <c r="E15" s="45" t="n">
        <v>29.8</v>
      </c>
      <c r="F15" s="45" t="n">
        <v>800</v>
      </c>
      <c r="G15" s="45"/>
      <c r="H15" s="45"/>
      <c r="I15" s="45" t="n">
        <v>1492.7</v>
      </c>
      <c r="J15" s="45"/>
      <c r="K15" s="7" t="n">
        <v>34315.3</v>
      </c>
      <c r="L15" s="46" t="s">
        <v>15</v>
      </c>
      <c r="M15" s="48" t="n">
        <v>6933</v>
      </c>
      <c r="N15" s="15" t="n">
        <v>4.94956007500361</v>
      </c>
    </row>
    <row r="16" s="108" customFormat="true" ht="15" hidden="false" customHeight="true" outlineLevel="0" collapsed="false">
      <c r="A16" s="18" t="n">
        <v>40603</v>
      </c>
      <c r="B16" s="15" t="n">
        <v>45612.75</v>
      </c>
      <c r="C16" s="15" t="n">
        <v>696.12</v>
      </c>
      <c r="D16" s="45" t="n">
        <v>209.94</v>
      </c>
      <c r="E16" s="45" t="n">
        <v>1133.6</v>
      </c>
      <c r="F16" s="45"/>
      <c r="G16" s="45"/>
      <c r="H16" s="45"/>
      <c r="I16" s="45" t="n">
        <v>1158.27</v>
      </c>
      <c r="J16" s="45"/>
      <c r="K16" s="7" t="n">
        <v>48810.68</v>
      </c>
      <c r="L16" s="46" t="s">
        <v>15</v>
      </c>
      <c r="M16" s="48" t="n">
        <v>7226</v>
      </c>
      <c r="N16" s="15" t="n">
        <v>6.75486853030722</v>
      </c>
    </row>
    <row r="17" s="108" customFormat="true" ht="15" hidden="false" customHeight="true" outlineLevel="0" collapsed="false">
      <c r="A17" s="18" t="n">
        <v>40634</v>
      </c>
      <c r="B17" s="15" t="n">
        <f aca="false">'[20]ABRIL 2011'!$J$143</f>
        <v>49470.26</v>
      </c>
      <c r="C17" s="15" t="n">
        <f aca="false">'[21]Planilha custos'!$D$101</f>
        <v>688.82</v>
      </c>
      <c r="D17" s="45" t="n">
        <f aca="false">'[22]U.Basicas'!$K$24+'[22]U.Basicas'!$L$24+'[22]U.Basicas'!$M$24+'[22]U.Basicas'!$Q$24</f>
        <v>129.99</v>
      </c>
      <c r="E17" s="45" t="n">
        <f aca="false">'[22]U.Basicas'!$C$24+'[22]U.Basicas'!$D$24+'[22]U.Basicas'!$E$24</f>
        <v>642.45</v>
      </c>
      <c r="F17" s="45"/>
      <c r="G17" s="45"/>
      <c r="H17" s="45"/>
      <c r="I17" s="45" t="n">
        <f aca="false">[24]Geral!$F$61+[25]Geral!$F$140+[25]Geral!$F$25</f>
        <v>1183.93</v>
      </c>
      <c r="J17" s="45"/>
      <c r="K17" s="7" t="n">
        <f aca="false">SUM(B17:J17)</f>
        <v>52115.45</v>
      </c>
      <c r="L17" s="46" t="s">
        <v>15</v>
      </c>
      <c r="M17" s="48" t="n">
        <v>7259</v>
      </c>
      <c r="N17" s="45" t="n">
        <f aca="false">K17/M17</f>
        <v>7.17942554070809</v>
      </c>
    </row>
    <row r="19" customFormat="false" ht="12.75" hidden="false" customHeight="false" outlineLevel="0" collapsed="false">
      <c r="C19" s="32"/>
      <c r="D19" s="33"/>
      <c r="E19" s="33"/>
      <c r="F19" s="33"/>
    </row>
    <row r="26" customFormat="false" ht="12.75" hidden="false" customHeight="false" outlineLevel="0" collapsed="false">
      <c r="A26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9.28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2.14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A1" s="55" t="s">
        <v>4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</row>
    <row r="4" customFormat="false" ht="15" hidden="false" customHeight="true" outlineLevel="0" collapsed="false">
      <c r="A4" s="40" t="n">
        <v>40238</v>
      </c>
      <c r="B4" s="41" t="n">
        <v>49434.5052</v>
      </c>
      <c r="C4" s="41" t="n">
        <v>1339.61</v>
      </c>
      <c r="D4" s="41" t="n">
        <v>101.61</v>
      </c>
      <c r="E4" s="41" t="n">
        <v>899.16</v>
      </c>
      <c r="F4" s="41" t="n">
        <v>300</v>
      </c>
      <c r="G4" s="41" t="n">
        <v>200.76</v>
      </c>
      <c r="H4" s="41"/>
      <c r="I4" s="41" t="n">
        <v>897.19</v>
      </c>
      <c r="J4" s="41"/>
      <c r="K4" s="86" t="n">
        <v>53172.8352</v>
      </c>
      <c r="L4" s="41" t="s">
        <v>15</v>
      </c>
      <c r="M4" s="41" t="n">
        <v>6460</v>
      </c>
      <c r="N4" s="41" t="n">
        <v>8.23108904024768</v>
      </c>
    </row>
    <row r="5" customFormat="false" ht="15" hidden="false" customHeight="true" outlineLevel="0" collapsed="false">
      <c r="A5" s="44" t="n">
        <v>40269</v>
      </c>
      <c r="B5" s="41" t="n">
        <v>49776.29</v>
      </c>
      <c r="C5" s="41" t="n">
        <v>638.28</v>
      </c>
      <c r="D5" s="41" t="n">
        <v>217</v>
      </c>
      <c r="E5" s="41" t="n">
        <v>2524.07</v>
      </c>
      <c r="F5" s="41" t="n">
        <v>0</v>
      </c>
      <c r="G5" s="41" t="n">
        <v>224.57</v>
      </c>
      <c r="H5" s="41" t="n">
        <v>0</v>
      </c>
      <c r="I5" s="41" t="n">
        <v>719.13</v>
      </c>
      <c r="J5" s="41" t="n">
        <v>0</v>
      </c>
      <c r="K5" s="86" t="n">
        <v>54099.34</v>
      </c>
      <c r="L5" s="41" t="s">
        <v>15</v>
      </c>
      <c r="M5" s="41" t="n">
        <v>5498</v>
      </c>
      <c r="N5" s="41" t="n">
        <v>9.83982175336486</v>
      </c>
    </row>
    <row r="6" customFormat="false" ht="15" hidden="false" customHeight="true" outlineLevel="0" collapsed="false">
      <c r="A6" s="44" t="n">
        <v>40299</v>
      </c>
      <c r="B6" s="41" t="n">
        <v>47084.59</v>
      </c>
      <c r="C6" s="41" t="n">
        <v>616.04</v>
      </c>
      <c r="D6" s="41" t="n">
        <v>179.2</v>
      </c>
      <c r="E6" s="41" t="n">
        <v>519.49</v>
      </c>
      <c r="F6" s="41" t="n">
        <v>0</v>
      </c>
      <c r="G6" s="41" t="n">
        <v>224.96</v>
      </c>
      <c r="H6" s="41" t="n">
        <v>0</v>
      </c>
      <c r="I6" s="41" t="n">
        <v>711.74</v>
      </c>
      <c r="J6" s="41" t="n">
        <v>0</v>
      </c>
      <c r="K6" s="86" t="n">
        <v>49336.02</v>
      </c>
      <c r="L6" s="41" t="s">
        <v>15</v>
      </c>
      <c r="M6" s="41" t="n">
        <v>7755</v>
      </c>
      <c r="N6" s="41" t="n">
        <v>6.361833655706</v>
      </c>
    </row>
    <row r="7" customFormat="false" ht="15" hidden="false" customHeight="true" outlineLevel="0" collapsed="false">
      <c r="A7" s="44" t="n">
        <v>40330</v>
      </c>
      <c r="B7" s="45" t="n">
        <v>44105.7708</v>
      </c>
      <c r="C7" s="15" t="n">
        <v>698.64</v>
      </c>
      <c r="D7" s="45" t="n">
        <v>120.81</v>
      </c>
      <c r="E7" s="45" t="n">
        <v>800.58</v>
      </c>
      <c r="F7" s="45"/>
      <c r="G7" s="45" t="n">
        <v>179.71</v>
      </c>
      <c r="H7" s="45"/>
      <c r="I7" s="45" t="n">
        <v>729.19</v>
      </c>
      <c r="J7" s="45"/>
      <c r="K7" s="7" t="n">
        <v>46634.7008</v>
      </c>
      <c r="L7" s="45" t="s">
        <v>15</v>
      </c>
      <c r="M7" s="45" t="n">
        <v>5239</v>
      </c>
      <c r="N7" s="45" t="n">
        <v>8.90145081122351</v>
      </c>
    </row>
    <row r="8" customFormat="false" ht="15" hidden="false" customHeight="true" outlineLevel="0" collapsed="false">
      <c r="A8" s="44" t="n">
        <v>40360</v>
      </c>
      <c r="B8" s="45" t="n">
        <v>46069.17</v>
      </c>
      <c r="C8" s="15" t="n">
        <v>871.83</v>
      </c>
      <c r="D8" s="45" t="n">
        <v>300.83</v>
      </c>
      <c r="E8" s="45" t="n">
        <v>917.12</v>
      </c>
      <c r="F8" s="45"/>
      <c r="G8" s="45" t="n">
        <v>168.23</v>
      </c>
      <c r="H8" s="45"/>
      <c r="I8" s="45" t="n">
        <v>726.37</v>
      </c>
      <c r="J8" s="45"/>
      <c r="K8" s="7" t="n">
        <v>49053.55</v>
      </c>
      <c r="L8" s="45" t="s">
        <v>15</v>
      </c>
      <c r="M8" s="45" t="n">
        <v>6762</v>
      </c>
      <c r="N8" s="45" t="n">
        <v>7.25429606625259</v>
      </c>
    </row>
    <row r="9" customFormat="false" ht="15" hidden="false" customHeight="true" outlineLevel="0" collapsed="false">
      <c r="A9" s="44" t="n">
        <v>40391</v>
      </c>
      <c r="B9" s="45" t="n">
        <v>51308.13</v>
      </c>
      <c r="C9" s="15" t="n">
        <v>2132.95</v>
      </c>
      <c r="D9" s="45" t="n">
        <v>1762.58</v>
      </c>
      <c r="E9" s="45" t="n">
        <v>1406.48</v>
      </c>
      <c r="F9" s="45"/>
      <c r="G9" s="45" t="n">
        <v>177.56</v>
      </c>
      <c r="H9" s="45"/>
      <c r="I9" s="45" t="n">
        <v>718.21</v>
      </c>
      <c r="J9" s="45"/>
      <c r="K9" s="7" t="n">
        <v>57505.91</v>
      </c>
      <c r="L9" s="45" t="s">
        <v>15</v>
      </c>
      <c r="M9" s="15" t="n">
        <v>8789</v>
      </c>
      <c r="N9" s="45" t="n">
        <v>6.54294117647059</v>
      </c>
    </row>
    <row r="10" customFormat="false" ht="15" hidden="false" customHeight="true" outlineLevel="0" collapsed="false">
      <c r="A10" s="44" t="n">
        <v>40422</v>
      </c>
      <c r="B10" s="15" t="n">
        <v>48383.68</v>
      </c>
      <c r="C10" s="15" t="n">
        <v>2132.95</v>
      </c>
      <c r="D10" s="45" t="n">
        <v>233.53</v>
      </c>
      <c r="E10" s="45" t="n">
        <v>1438.2</v>
      </c>
      <c r="F10" s="45"/>
      <c r="G10" s="15" t="n">
        <v>171.14</v>
      </c>
      <c r="H10" s="49"/>
      <c r="I10" s="45" t="n">
        <v>599.72</v>
      </c>
      <c r="J10" s="45"/>
      <c r="K10" s="7" t="n">
        <v>52959.22</v>
      </c>
      <c r="L10" s="45" t="s">
        <v>15</v>
      </c>
      <c r="M10" s="15" t="n">
        <v>8206</v>
      </c>
      <c r="N10" s="41" t="n">
        <v>6.45371922983183</v>
      </c>
    </row>
    <row r="11" customFormat="false" ht="15" hidden="false" customHeight="true" outlineLevel="0" collapsed="false">
      <c r="A11" s="18" t="n">
        <v>40452</v>
      </c>
      <c r="B11" s="15" t="n">
        <v>54837.05</v>
      </c>
      <c r="C11" s="15" t="n">
        <v>2132.95</v>
      </c>
      <c r="D11" s="45" t="n">
        <v>62.58</v>
      </c>
      <c r="E11" s="45" t="n">
        <v>1363.6</v>
      </c>
      <c r="F11" s="45"/>
      <c r="G11" s="15" t="n">
        <v>196.36</v>
      </c>
      <c r="H11" s="45"/>
      <c r="I11" s="45" t="n">
        <v>1174.31</v>
      </c>
      <c r="J11" s="45"/>
      <c r="K11" s="7" t="n">
        <v>59766.85</v>
      </c>
      <c r="L11" s="45" t="s">
        <v>15</v>
      </c>
      <c r="M11" s="15" t="n">
        <v>6830</v>
      </c>
      <c r="N11" s="41" t="n">
        <v>8.75063689604685</v>
      </c>
    </row>
    <row r="12" customFormat="false" ht="15" hidden="false" customHeight="true" outlineLevel="0" collapsed="false">
      <c r="A12" s="18" t="n">
        <v>40483</v>
      </c>
      <c r="B12" s="15" t="n">
        <v>58509.26</v>
      </c>
      <c r="C12" s="15" t="n">
        <v>2132.95</v>
      </c>
      <c r="D12" s="45" t="n">
        <v>207.71</v>
      </c>
      <c r="E12" s="45" t="n">
        <v>484.82</v>
      </c>
      <c r="F12" s="45"/>
      <c r="G12" s="15" t="n">
        <v>184.72</v>
      </c>
      <c r="H12" s="45"/>
      <c r="I12" s="45" t="n">
        <v>1189.05</v>
      </c>
      <c r="J12" s="45"/>
      <c r="K12" s="7" t="n">
        <v>62708.51</v>
      </c>
      <c r="L12" s="45" t="s">
        <v>15</v>
      </c>
      <c r="M12" s="15" t="n">
        <v>7244</v>
      </c>
      <c r="N12" s="41" t="n">
        <v>8.65661374930977</v>
      </c>
    </row>
    <row r="13" customFormat="false" ht="15" hidden="false" customHeight="true" outlineLevel="0" collapsed="false">
      <c r="A13" s="18" t="n">
        <v>40513</v>
      </c>
      <c r="B13" s="15" t="n">
        <v>56586.81</v>
      </c>
      <c r="C13" s="15" t="n">
        <v>2173.45</v>
      </c>
      <c r="D13" s="45" t="n">
        <v>273.53</v>
      </c>
      <c r="E13" s="45" t="n">
        <v>571.5</v>
      </c>
      <c r="F13" s="45"/>
      <c r="G13" s="15" t="n">
        <v>182.31</v>
      </c>
      <c r="H13" s="45"/>
      <c r="I13" s="45" t="n">
        <v>1199.22</v>
      </c>
      <c r="J13" s="45"/>
      <c r="K13" s="7" t="n">
        <v>60986.82</v>
      </c>
      <c r="L13" s="45" t="s">
        <v>15</v>
      </c>
      <c r="M13" s="15" t="n">
        <v>6093</v>
      </c>
      <c r="N13" s="41" t="n">
        <v>10.0093254554407</v>
      </c>
    </row>
    <row r="14" customFormat="false" ht="15" hidden="false" customHeight="true" outlineLevel="0" collapsed="false">
      <c r="A14" s="18" t="n">
        <v>40544</v>
      </c>
      <c r="B14" s="15" t="n">
        <v>67397.77</v>
      </c>
      <c r="C14" s="15" t="n">
        <v>2132.95</v>
      </c>
      <c r="D14" s="45" t="n">
        <v>80.55</v>
      </c>
      <c r="E14" s="45" t="n">
        <v>563.39</v>
      </c>
      <c r="F14" s="45"/>
      <c r="G14" s="15" t="n">
        <v>192.25</v>
      </c>
      <c r="H14" s="45"/>
      <c r="I14" s="45" t="n">
        <v>1217.05</v>
      </c>
      <c r="J14" s="45"/>
      <c r="L14" s="45" t="s">
        <v>15</v>
      </c>
      <c r="M14" s="15" t="n">
        <v>4746</v>
      </c>
      <c r="N14" s="15" t="n">
        <v>15.0830088495575</v>
      </c>
    </row>
    <row r="15" customFormat="false" ht="15" hidden="false" customHeight="true" outlineLevel="0" collapsed="false">
      <c r="A15" s="18" t="n">
        <v>40575</v>
      </c>
      <c r="B15" s="15" t="n">
        <v>68140.63</v>
      </c>
      <c r="C15" s="15" t="n">
        <v>2132.95</v>
      </c>
      <c r="D15" s="45" t="n">
        <v>91.01</v>
      </c>
      <c r="E15" s="45" t="n">
        <v>969.86</v>
      </c>
      <c r="F15" s="45" t="n">
        <v>1000</v>
      </c>
      <c r="G15" s="15" t="n">
        <v>193.44</v>
      </c>
      <c r="H15" s="45"/>
      <c r="I15" s="45" t="n">
        <v>1499.38</v>
      </c>
      <c r="J15" s="45"/>
      <c r="L15" s="45" t="s">
        <v>15</v>
      </c>
      <c r="M15" s="15" t="n">
        <v>5686</v>
      </c>
      <c r="N15" s="15" t="n">
        <v>13.0192173760113</v>
      </c>
    </row>
    <row r="16" customFormat="false" ht="15" hidden="false" customHeight="true" outlineLevel="0" collapsed="false">
      <c r="A16" s="18" t="n">
        <v>40603</v>
      </c>
      <c r="B16" s="15" t="n">
        <v>62491.34</v>
      </c>
      <c r="C16" s="15" t="n">
        <v>2132.95</v>
      </c>
      <c r="D16" s="45" t="n">
        <v>0</v>
      </c>
      <c r="E16" s="45" t="n">
        <v>359.1</v>
      </c>
      <c r="F16" s="45"/>
      <c r="G16" s="15" t="n">
        <v>176.28</v>
      </c>
      <c r="H16" s="45"/>
      <c r="I16" s="45" t="n">
        <v>1191.97</v>
      </c>
      <c r="J16" s="45"/>
      <c r="L16" s="45" t="s">
        <v>15</v>
      </c>
      <c r="M16" s="15" t="n">
        <v>5346</v>
      </c>
      <c r="N16" s="15" t="n">
        <v>12.4114552936775</v>
      </c>
    </row>
    <row r="17" customFormat="false" ht="25.5" hidden="false" customHeight="false" outlineLevel="0" collapsed="false">
      <c r="A17" s="18" t="n">
        <v>40634</v>
      </c>
      <c r="B17" s="15" t="n">
        <f aca="false">'[20]ABRIL 2011'!$J$160</f>
        <v>65189.99</v>
      </c>
      <c r="C17" s="103" t="n">
        <f aca="false">'[21]Planilha custos'!$D$113</f>
        <v>2132.95</v>
      </c>
      <c r="D17" s="45" t="n">
        <f aca="false">'[22]U.Basicas'!$K$39+'[22]U.Basicas'!$L$39+'[22]U.Basicas'!$M$39+'[22]U.Basicas'!$Q$39</f>
        <v>174.55</v>
      </c>
      <c r="E17" s="45" t="n">
        <f aca="false">'[22]U.Basicas'!$C$39+'[22]U.Basicas'!$D$39+'[22]U.Basicas'!$E$39</f>
        <v>801.44</v>
      </c>
      <c r="F17" s="45"/>
      <c r="G17" s="15" t="n">
        <f aca="false">[23]Geral!$J$64</f>
        <v>238.78</v>
      </c>
      <c r="H17" s="45"/>
      <c r="I17" s="45" t="n">
        <f aca="false">[24]Geral!$F$43+[25]Geral!$F$77+[25]Geral!$F$110</f>
        <v>1244.47</v>
      </c>
      <c r="J17" s="104"/>
      <c r="L17" s="46" t="s">
        <v>15</v>
      </c>
      <c r="M17" s="48" t="n">
        <v>5465</v>
      </c>
      <c r="N17" s="107" t="n">
        <f aca="false">'[28]SMS CUSTO TOTAL'!E17/M17</f>
        <v>12.7689258920403</v>
      </c>
    </row>
    <row r="18" customFormat="false" ht="12.75" hidden="false" customHeight="false" outlineLevel="0" collapsed="false">
      <c r="C18" s="32"/>
      <c r="D18" s="33"/>
      <c r="E18" s="34"/>
      <c r="F18" s="34"/>
      <c r="G18" s="3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41"/>
    <col collapsed="false" customWidth="true" hidden="false" outlineLevel="0" max="4" min="3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2.99"/>
    <col collapsed="false" customWidth="true" hidden="false" outlineLevel="0" max="11" min="11" style="0" width="12.85"/>
    <col collapsed="false" customWidth="true" hidden="false" outlineLevel="0" max="12" min="12" style="0" width="14.14"/>
    <col collapsed="false" customWidth="true" hidden="false" outlineLevel="0" max="14" min="14" style="0" width="11.56"/>
  </cols>
  <sheetData>
    <row r="1" customFormat="false" ht="15.75" hidden="false" customHeight="false" outlineLevel="0" collapsed="false">
      <c r="A1" s="36" t="s">
        <v>1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2.75" hidden="false" customHeight="false" outlineLevel="0" collapsed="false">
      <c r="A4" s="40" t="n">
        <v>40238</v>
      </c>
      <c r="B4" s="41" t="n">
        <f aca="false">'[1]Custo marco por unidade'!$M$114</f>
        <v>64895.9596</v>
      </c>
      <c r="C4" s="41" t="n">
        <f aca="false">'[2]CONTRATOS SAÚDE'!$AA$84</f>
        <v>6650.48</v>
      </c>
      <c r="D4" s="41" t="n">
        <f aca="false">26.56+24</f>
        <v>50.56</v>
      </c>
      <c r="E4" s="41" t="n">
        <f aca="false">634+1760.9+372.11</f>
        <v>2767.01</v>
      </c>
      <c r="F4" s="41" t="n">
        <v>840</v>
      </c>
      <c r="G4" s="41" t="n">
        <f aca="false">336.43+61.84</f>
        <v>398.27</v>
      </c>
      <c r="H4" s="41" t="n">
        <v>450</v>
      </c>
      <c r="I4" s="41" t="n">
        <v>1083.02</v>
      </c>
      <c r="J4" s="41"/>
      <c r="K4" s="7" t="n">
        <f aca="false">SUM(B4:J4)</f>
        <v>77135.2996</v>
      </c>
      <c r="L4" s="42" t="s">
        <v>15</v>
      </c>
      <c r="M4" s="43" t="n">
        <f aca="false">'[2]QTD. PROCEDIMENTOS'!$E$174</f>
        <v>3388</v>
      </c>
      <c r="N4" s="41" t="n">
        <f aca="false">K4/M4</f>
        <v>22.767207674144</v>
      </c>
    </row>
    <row r="5" customFormat="false" ht="20.25" hidden="false" customHeight="true" outlineLevel="0" collapsed="false">
      <c r="A5" s="44" t="n">
        <v>40269</v>
      </c>
      <c r="B5" s="41" t="n">
        <f aca="false">'[5]Planilha custos'!$C$84</f>
        <v>60814.75</v>
      </c>
      <c r="C5" s="41" t="n">
        <f aca="false">'[5]Planilha custos'!$D$84</f>
        <v>7939.85</v>
      </c>
      <c r="D5" s="41" t="n">
        <f aca="false">'[5]Planilha custos'!$E$84</f>
        <v>0</v>
      </c>
      <c r="E5" s="41" t="n">
        <f aca="false">'[5]Planilha custos'!$F$84</f>
        <v>365.48</v>
      </c>
      <c r="F5" s="41"/>
      <c r="G5" s="41" t="n">
        <f aca="false">'[5]Planilha custos'!$H$84</f>
        <v>392.9</v>
      </c>
      <c r="H5" s="41" t="n">
        <f aca="false">'[5]Planilha custos'!$I$84</f>
        <v>450</v>
      </c>
      <c r="I5" s="41" t="n">
        <f aca="false">'[5]Planilha custos'!$J$84</f>
        <v>1061.76</v>
      </c>
      <c r="J5" s="41"/>
      <c r="K5" s="7" t="n">
        <f aca="false">SUM(B5:J5)</f>
        <v>71024.74</v>
      </c>
      <c r="L5" s="42" t="s">
        <v>15</v>
      </c>
      <c r="M5" s="43" t="n">
        <f aca="false">'[5]Planilha custos'!$N$84</f>
        <v>2754</v>
      </c>
      <c r="N5" s="41" t="n">
        <f aca="false">K5/M5</f>
        <v>25.7896659404503</v>
      </c>
    </row>
    <row r="6" customFormat="false" ht="21.75" hidden="false" customHeight="true" outlineLevel="0" collapsed="false">
      <c r="A6" s="44" t="n">
        <v>40299</v>
      </c>
      <c r="B6" s="41" t="n">
        <f aca="false">'[6]Planilha custos'!$C$84</f>
        <v>59380.34</v>
      </c>
      <c r="C6" s="41" t="n">
        <f aca="false">'[6]Planilha custos'!$D$84</f>
        <v>8375.96</v>
      </c>
      <c r="D6" s="41" t="n">
        <f aca="false">'[6]Planilha custos'!$E$84</f>
        <v>0</v>
      </c>
      <c r="E6" s="41" t="n">
        <f aca="false">'[6]Planilha custos'!$F$84</f>
        <v>176.63</v>
      </c>
      <c r="F6" s="41"/>
      <c r="G6" s="41" t="n">
        <f aca="false">'[6]Planilha custos'!$H$84</f>
        <v>409.24</v>
      </c>
      <c r="H6" s="41" t="n">
        <f aca="false">'[6]Planilha custos'!$I$84</f>
        <v>450</v>
      </c>
      <c r="I6" s="41" t="n">
        <f aca="false">'[6]Planilha custos'!$J$84</f>
        <v>1036.77</v>
      </c>
      <c r="J6" s="41"/>
      <c r="K6" s="7" t="n">
        <f aca="false">SUM(B6:J6)</f>
        <v>69828.94</v>
      </c>
      <c r="L6" s="42" t="s">
        <v>15</v>
      </c>
      <c r="M6" s="43" t="n">
        <f aca="false">'[6]Planilha custos'!$N$84</f>
        <v>3136</v>
      </c>
      <c r="N6" s="41" t="n">
        <f aca="false">K6/M6</f>
        <v>22.266881377551</v>
      </c>
    </row>
    <row r="7" customFormat="false" ht="19.5" hidden="false" customHeight="true" outlineLevel="0" collapsed="false">
      <c r="A7" s="44" t="n">
        <v>40330</v>
      </c>
      <c r="B7" s="45" t="n">
        <f aca="false">[7]Plan3!$J$113+[7]Plan3!$J$123</f>
        <v>59306.967</v>
      </c>
      <c r="C7" s="15" t="n">
        <f aca="false">'[8]Planilha custos'!$Y$84</f>
        <v>6506.74</v>
      </c>
      <c r="D7" s="45" t="n">
        <f aca="false">SUM('[9]U.Basicas'!$H$30:$Q$30)</f>
        <v>171.3</v>
      </c>
      <c r="E7" s="45" t="n">
        <f aca="false">SUM('[9]U.Basicas'!$C$30:$G$30)</f>
        <v>1917.79</v>
      </c>
      <c r="F7" s="45"/>
      <c r="G7" s="45" t="n">
        <f aca="false">273.18+84.93</f>
        <v>358.11</v>
      </c>
      <c r="H7" s="45" t="n">
        <v>450</v>
      </c>
      <c r="I7" s="45" t="n">
        <f aca="false">[10]Básica!$H$36+[10]Básica!$H$38+[10]Básica!$H$51+[11]Básica!$H$11+[11]Básica!$H$33</f>
        <v>1113.07</v>
      </c>
      <c r="J7" s="45"/>
      <c r="K7" s="7" t="n">
        <f aca="false">SUM(B7:J7)</f>
        <v>69823.977</v>
      </c>
      <c r="L7" s="46" t="s">
        <v>15</v>
      </c>
      <c r="M7" s="47" t="n">
        <f aca="false">[12]Plan1!$E$168</f>
        <v>2186</v>
      </c>
      <c r="N7" s="45" t="n">
        <f aca="false">K7/M7</f>
        <v>31.9414350411711</v>
      </c>
    </row>
    <row r="8" customFormat="false" ht="14.25" hidden="false" customHeight="true" outlineLevel="0" collapsed="false">
      <c r="A8" s="44" t="n">
        <v>40360</v>
      </c>
      <c r="B8" s="45" t="n">
        <f aca="false">[13]Plan5!$J$113+[13]Plan5!$J$123</f>
        <v>61793.13</v>
      </c>
      <c r="C8" s="15" t="n">
        <f aca="false">'[14]Planilha custos'!$Y$84</f>
        <v>7996.11</v>
      </c>
      <c r="D8" s="45" t="n">
        <f aca="false">SUM('[15]U.Basicas'!$H$30:$Q$30)</f>
        <v>0</v>
      </c>
      <c r="E8" s="45" t="n">
        <f aca="false">SUM('[15]U.Basicas'!$C$30:$G$30)</f>
        <v>362.33</v>
      </c>
      <c r="F8" s="45"/>
      <c r="G8" s="45" t="n">
        <f aca="false">[16]Geral!$L$50+[16]Geral!$L$51</f>
        <v>398.11</v>
      </c>
      <c r="H8" s="45" t="n">
        <v>450</v>
      </c>
      <c r="I8" s="45" t="n">
        <f aca="false">[10]Básica!$I$36+[10]Básica!$I$38+[10]Básica!$I$51+[11]Básica!$I$11+[11]Básica!$I$33</f>
        <v>1613.05</v>
      </c>
      <c r="J8" s="45"/>
      <c r="K8" s="7" t="n">
        <f aca="false">SUM(B8:J8)</f>
        <v>72612.73</v>
      </c>
      <c r="L8" s="46" t="s">
        <v>15</v>
      </c>
      <c r="M8" s="47" t="n">
        <f aca="false">[17]Plan1!$E$169</f>
        <v>2083</v>
      </c>
      <c r="N8" s="45" t="n">
        <f aca="false">K8/M8</f>
        <v>34.859687950072</v>
      </c>
    </row>
    <row r="9" customFormat="false" ht="14.25" hidden="false" customHeight="true" outlineLevel="0" collapsed="false">
      <c r="A9" s="44" t="n">
        <v>40391</v>
      </c>
      <c r="B9" s="45" t="n">
        <f aca="false">64001.52+1529.98</f>
        <v>65531.5</v>
      </c>
      <c r="C9" s="15" t="n">
        <v>8600.94</v>
      </c>
      <c r="D9" s="45" t="n">
        <f aca="false">468.3+15.62+1552</f>
        <v>2035.92</v>
      </c>
      <c r="E9" s="45" t="n">
        <f aca="false">441.53+310.69+557.76</f>
        <v>1309.98</v>
      </c>
      <c r="F9" s="45" t="n">
        <v>800</v>
      </c>
      <c r="G9" s="45" t="n">
        <f aca="false">72.75+345.04</f>
        <v>417.79</v>
      </c>
      <c r="H9" s="45" t="n">
        <v>450</v>
      </c>
      <c r="I9" s="45" t="n">
        <f aca="false">171.88+194.37+604.99+35.38+118.62</f>
        <v>1125.24</v>
      </c>
      <c r="J9" s="45"/>
      <c r="K9" s="7" t="n">
        <f aca="false">SUM(B9:J9)</f>
        <v>80271.37</v>
      </c>
      <c r="L9" s="46" t="s">
        <v>15</v>
      </c>
      <c r="M9" s="48" t="n">
        <v>2760</v>
      </c>
      <c r="N9" s="45" t="n">
        <f aca="false">K9/M9</f>
        <v>29.0838297101449</v>
      </c>
    </row>
    <row r="10" customFormat="false" ht="12.75" hidden="false" customHeight="false" outlineLevel="0" collapsed="false">
      <c r="A10" s="44" t="n">
        <v>40422</v>
      </c>
      <c r="B10" s="15" t="n">
        <v>67146.4</v>
      </c>
      <c r="C10" s="15" t="n">
        <v>7766.43</v>
      </c>
      <c r="D10" s="45" t="n">
        <v>15.4</v>
      </c>
      <c r="E10" s="45" t="n">
        <v>413.55</v>
      </c>
      <c r="F10" s="45"/>
      <c r="G10" s="15" t="n">
        <v>326.74</v>
      </c>
      <c r="H10" s="49" t="n">
        <v>450</v>
      </c>
      <c r="I10" s="50" t="n">
        <v>1053.88</v>
      </c>
      <c r="J10" s="45"/>
      <c r="K10" s="7" t="n">
        <v>77172.4</v>
      </c>
      <c r="L10" s="46" t="s">
        <v>15</v>
      </c>
      <c r="M10" s="48" t="n">
        <v>2719</v>
      </c>
      <c r="N10" s="41" t="n">
        <v>28.3826406767194</v>
      </c>
    </row>
    <row r="11" customFormat="false" ht="12.75" hidden="false" customHeight="false" outlineLevel="0" collapsed="false">
      <c r="A11" s="18" t="n">
        <v>40452</v>
      </c>
      <c r="B11" s="15" t="n">
        <v>69995.34</v>
      </c>
      <c r="C11" s="15" t="n">
        <v>8399.38</v>
      </c>
      <c r="D11" s="45" t="n">
        <v>124.18</v>
      </c>
      <c r="E11" s="45" t="n">
        <v>8215.62</v>
      </c>
      <c r="F11" s="45"/>
      <c r="G11" s="15" t="n">
        <v>382.32</v>
      </c>
      <c r="H11" s="45" t="n">
        <v>450</v>
      </c>
      <c r="I11" s="45" t="n">
        <v>1480.78</v>
      </c>
      <c r="J11" s="45"/>
      <c r="K11" s="7" t="n">
        <v>89047.62</v>
      </c>
      <c r="L11" s="46" t="s">
        <v>15</v>
      </c>
      <c r="M11" s="48" t="n">
        <v>1616</v>
      </c>
      <c r="N11" s="41" t="n">
        <v>55.1037252475248</v>
      </c>
    </row>
    <row r="12" customFormat="false" ht="12.75" hidden="false" customHeight="false" outlineLevel="0" collapsed="false">
      <c r="A12" s="18" t="n">
        <v>40483</v>
      </c>
      <c r="B12" s="15" t="n">
        <v>74281.72</v>
      </c>
      <c r="C12" s="15" t="n">
        <v>5047.3352</v>
      </c>
      <c r="D12" s="45" t="n">
        <v>0</v>
      </c>
      <c r="E12" s="45" t="n">
        <v>0</v>
      </c>
      <c r="F12" s="45"/>
      <c r="G12" s="15" t="n">
        <v>350.49</v>
      </c>
      <c r="H12" s="45" t="n">
        <v>450</v>
      </c>
      <c r="I12" s="45" t="n">
        <v>1483.36</v>
      </c>
      <c r="J12" s="45"/>
      <c r="K12" s="7" t="n">
        <v>81612.9052</v>
      </c>
      <c r="L12" s="46" t="s">
        <v>15</v>
      </c>
      <c r="M12" s="48" t="n">
        <v>1966</v>
      </c>
      <c r="N12" s="41" t="n">
        <v>41.5121593082401</v>
      </c>
    </row>
    <row r="13" customFormat="false" ht="12.75" hidden="false" customHeight="false" outlineLevel="0" collapsed="false">
      <c r="A13" s="18" t="n">
        <v>40513</v>
      </c>
      <c r="B13" s="15" t="n">
        <v>73501.25</v>
      </c>
      <c r="C13" s="15" t="n">
        <v>9003.2504</v>
      </c>
      <c r="D13" s="45" t="n">
        <v>91.9</v>
      </c>
      <c r="E13" s="45" t="n">
        <v>230.27</v>
      </c>
      <c r="F13" s="45" t="n">
        <v>500</v>
      </c>
      <c r="G13" s="15" t="n">
        <v>264.66</v>
      </c>
      <c r="H13" s="45" t="n">
        <v>450</v>
      </c>
      <c r="I13" s="45" t="n">
        <v>1303.03</v>
      </c>
      <c r="J13" s="45"/>
      <c r="K13" s="7" t="n">
        <v>85344.3604</v>
      </c>
      <c r="L13" s="46" t="s">
        <v>15</v>
      </c>
      <c r="M13" s="48" t="n">
        <v>3028</v>
      </c>
      <c r="N13" s="41" t="n">
        <v>28.1850595772787</v>
      </c>
    </row>
    <row r="14" customFormat="false" ht="12.75" hidden="false" customHeight="false" outlineLevel="0" collapsed="false">
      <c r="A14" s="18" t="n">
        <v>40544</v>
      </c>
      <c r="B14" s="15" t="n">
        <v>71582.29</v>
      </c>
      <c r="C14" s="15" t="n">
        <v>9813.9512</v>
      </c>
      <c r="D14" s="45" t="n">
        <v>0</v>
      </c>
      <c r="E14" s="45" t="n">
        <v>0</v>
      </c>
      <c r="F14" s="45"/>
      <c r="G14" s="15" t="n">
        <v>389.23</v>
      </c>
      <c r="H14" s="45" t="n">
        <v>469.99</v>
      </c>
      <c r="I14" s="45" t="n">
        <v>1471.2</v>
      </c>
      <c r="J14" s="45"/>
      <c r="K14" s="7" t="n">
        <v>83726.6612</v>
      </c>
      <c r="L14" s="46" t="s">
        <v>15</v>
      </c>
      <c r="M14" s="48" t="n">
        <v>1967</v>
      </c>
      <c r="N14" s="15" t="n">
        <v>42.5656640569395</v>
      </c>
    </row>
    <row r="15" customFormat="false" ht="12.75" hidden="false" customHeight="false" outlineLevel="0" collapsed="false">
      <c r="A15" s="18" t="n">
        <v>40575</v>
      </c>
      <c r="B15" s="15" t="n">
        <v>63583.41</v>
      </c>
      <c r="C15" s="15" t="n">
        <v>10853.5304</v>
      </c>
      <c r="D15" s="45" t="n">
        <v>99.37</v>
      </c>
      <c r="E15" s="45" t="n">
        <v>856.33</v>
      </c>
      <c r="F15" s="45" t="n">
        <v>1000</v>
      </c>
      <c r="G15" s="15" t="n">
        <v>276.46</v>
      </c>
      <c r="H15" s="45" t="n">
        <v>469.99</v>
      </c>
      <c r="I15" s="45" t="n">
        <v>1872.77</v>
      </c>
      <c r="J15" s="45"/>
      <c r="K15" s="7" t="n">
        <v>79011.8604</v>
      </c>
      <c r="L15" s="46" t="s">
        <v>15</v>
      </c>
      <c r="M15" s="48" t="n">
        <v>3215</v>
      </c>
      <c r="N15" s="15" t="n">
        <v>24.5760063452566</v>
      </c>
    </row>
    <row r="16" customFormat="false" ht="12.75" hidden="false" customHeight="false" outlineLevel="0" collapsed="false">
      <c r="A16" s="18" t="n">
        <v>40603</v>
      </c>
      <c r="B16" s="15" t="n">
        <v>71957.22</v>
      </c>
      <c r="C16" s="15" t="n">
        <v>10519.316</v>
      </c>
      <c r="D16" s="45" t="n">
        <v>0</v>
      </c>
      <c r="E16" s="45" t="n">
        <v>0</v>
      </c>
      <c r="F16" s="45"/>
      <c r="G16" s="15" t="n">
        <v>240.69</v>
      </c>
      <c r="H16" s="45" t="n">
        <v>469.99</v>
      </c>
      <c r="I16" s="45" t="n">
        <v>1402.4</v>
      </c>
      <c r="J16" s="45"/>
      <c r="K16" s="7" t="n">
        <v>84589.616</v>
      </c>
      <c r="L16" s="46" t="s">
        <v>15</v>
      </c>
      <c r="M16" s="48" t="n">
        <v>2176</v>
      </c>
      <c r="N16" s="15" t="n">
        <v>38.8739044117647</v>
      </c>
    </row>
    <row r="17" customFormat="false" ht="12.75" hidden="false" customHeight="false" outlineLevel="0" collapsed="false">
      <c r="A17" s="18" t="n">
        <v>40634</v>
      </c>
      <c r="B17" s="15" t="n">
        <f aca="false">'[20]ABRIL 2011'!$J$116+'[20]ABRIL 2011'!$J$126</f>
        <v>69921.8</v>
      </c>
      <c r="C17" s="15" t="n">
        <f aca="false">'[21]Planilha custos'!$D$85</f>
        <v>13130.0072</v>
      </c>
      <c r="D17" s="45" t="n">
        <f aca="false">'[22]U.Basicas'!$K$29+'[22]U.Basicas'!$L$29+'[22]U.Basicas'!$Q$29</f>
        <v>137.68</v>
      </c>
      <c r="E17" s="45" t="n">
        <f aca="false">'[22]U.Basicas'!$C$29+'[22]U.Basicas'!$D$29+'[22]U.Basicas'!$E$29</f>
        <v>1878.62</v>
      </c>
      <c r="F17" s="45"/>
      <c r="G17" s="15" t="n">
        <f aca="false">[23]Geral!$J$52</f>
        <v>349.56</v>
      </c>
      <c r="H17" s="45" t="n">
        <v>469.99</v>
      </c>
      <c r="I17" s="45" t="n">
        <f aca="false">[25]Geral!$F$99+[25]Geral!$F$126+[25]Geral!$F$169+[25]Geral!$F$168+[25]Geral!$F$95+[24]Geral!$F$31+[24]Geral!$F$105</f>
        <v>280.6</v>
      </c>
      <c r="J17" s="45"/>
      <c r="K17" s="7" t="n">
        <f aca="false">SUM(B17:J17)</f>
        <v>86168.2572</v>
      </c>
      <c r="L17" s="46" t="s">
        <v>15</v>
      </c>
      <c r="M17" s="48" t="n">
        <v>1473</v>
      </c>
      <c r="N17" s="45" t="n">
        <f aca="false">K17/M17</f>
        <v>58.4984773930754</v>
      </c>
    </row>
    <row r="18" customFormat="false" ht="12.75" hidden="false" customHeight="false" outlineLevel="0" collapsed="false">
      <c r="B18" s="23"/>
      <c r="C18" s="24"/>
      <c r="D18" s="25"/>
      <c r="E18" s="25"/>
      <c r="F18" s="25"/>
      <c r="G18" s="26"/>
      <c r="H18" s="25"/>
      <c r="I18" s="25"/>
      <c r="J18" s="27"/>
      <c r="K18" s="28"/>
      <c r="L18" s="29"/>
      <c r="M18" s="30"/>
      <c r="N18" s="31"/>
    </row>
    <row r="19" customFormat="false" ht="12.75" hidden="false" customHeight="false" outlineLevel="0" collapsed="false">
      <c r="B19" s="23"/>
      <c r="C19" s="24"/>
      <c r="D19" s="25"/>
      <c r="E19" s="25"/>
      <c r="F19" s="25"/>
      <c r="G19" s="26"/>
      <c r="H19" s="25"/>
      <c r="I19" s="25"/>
      <c r="J19" s="27"/>
      <c r="K19" s="28"/>
      <c r="L19" s="29"/>
      <c r="M19" s="30"/>
      <c r="N19" s="31"/>
    </row>
    <row r="20" customFormat="false" ht="12.75" hidden="false" customHeight="false" outlineLevel="0" collapsed="false">
      <c r="B20" s="23"/>
      <c r="C20" s="24"/>
      <c r="D20" s="25"/>
      <c r="E20" s="25"/>
      <c r="F20" s="25"/>
      <c r="G20" s="26"/>
      <c r="H20" s="25"/>
      <c r="I20" s="25"/>
      <c r="J20" s="27"/>
      <c r="K20" s="28"/>
      <c r="L20" s="29"/>
      <c r="M20" s="30"/>
      <c r="N20" s="31"/>
    </row>
    <row r="21" customFormat="false" ht="12.75" hidden="false" customHeight="false" outlineLevel="0" collapsed="false">
      <c r="A21" s="32"/>
      <c r="B21" s="51"/>
      <c r="C21" s="33"/>
      <c r="D21" s="33"/>
      <c r="E21" s="33"/>
      <c r="F21" s="33"/>
      <c r="G21" s="33"/>
      <c r="H21" s="33"/>
      <c r="I21" s="33"/>
      <c r="J21" s="34"/>
    </row>
    <row r="22" customFormat="false" ht="12.75" hidden="false" customHeight="false" outlineLevel="0" collapsed="false">
      <c r="A22" s="32"/>
      <c r="B22" s="52"/>
      <c r="C22" s="51"/>
      <c r="D22" s="33"/>
      <c r="E22" s="33"/>
      <c r="F22" s="33"/>
      <c r="G22" s="33"/>
      <c r="H22" s="33"/>
      <c r="I22" s="33"/>
      <c r="J22" s="33"/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4"/>
      <c r="G23" s="34"/>
      <c r="H23" s="34"/>
      <c r="I23" s="34"/>
      <c r="J23" s="3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1" min="11" style="0" width="14.41"/>
    <col collapsed="false" customWidth="true" hidden="false" outlineLevel="0" max="12" min="12" style="0" width="16.84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36" t="s">
        <v>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5" hidden="false" customHeight="true" outlineLevel="0" collapsed="false">
      <c r="A4" s="5" t="n">
        <v>40238</v>
      </c>
      <c r="B4" s="6" t="n">
        <f aca="false">'[1]Custo marco por unidade'!$M$146</f>
        <v>30885.0126</v>
      </c>
      <c r="C4" s="6" t="n">
        <f aca="false">'[2]CONTRATOS SAÚDE'!$AA$105</f>
        <v>440.5</v>
      </c>
      <c r="D4" s="6" t="n">
        <f aca="false">3.08+14.42+51.54+11.95+21.66+14.8</f>
        <v>117.45</v>
      </c>
      <c r="E4" s="6" t="n">
        <f aca="false">422.79+515.54+34.35</f>
        <v>972.68</v>
      </c>
      <c r="F4" s="6" t="n">
        <v>420</v>
      </c>
      <c r="G4" s="6" t="n">
        <v>173.53</v>
      </c>
      <c r="H4" s="6"/>
      <c r="I4" s="6" t="n">
        <f aca="false">[3]Básica!$E$12+[4]Básica!$E$10</f>
        <v>100.76</v>
      </c>
      <c r="J4" s="6"/>
      <c r="K4" s="7" t="n">
        <f aca="false">SUM(B4:J4)</f>
        <v>33109.9326</v>
      </c>
      <c r="L4" s="8" t="s">
        <v>15</v>
      </c>
      <c r="M4" s="9" t="n">
        <f aca="false">'[2]QTD. PROCEDIMENTOS'!$E$527</f>
        <v>1494</v>
      </c>
      <c r="N4" s="6" t="n">
        <f aca="false">K4/M4</f>
        <v>22.1619361445783</v>
      </c>
    </row>
    <row r="5" customFormat="false" ht="15" hidden="false" customHeight="true" outlineLevel="0" collapsed="false">
      <c r="A5" s="10" t="n">
        <v>40269</v>
      </c>
      <c r="B5" s="6" t="n">
        <f aca="false">'[5]Planilha custos'!$C$104</f>
        <v>31230.73</v>
      </c>
      <c r="C5" s="6" t="n">
        <f aca="false">'[5]Planilha custos'!$D$104</f>
        <v>876.56</v>
      </c>
      <c r="D5" s="6" t="n">
        <f aca="false">'[5]Planilha custos'!$E$104</f>
        <v>252.42</v>
      </c>
      <c r="E5" s="6" t="n">
        <f aca="false">'[5]Planilha custos'!$F$104</f>
        <v>525.27</v>
      </c>
      <c r="F5" s="6" t="n">
        <f aca="false">'[5]Planilha custos'!$G$104</f>
        <v>0</v>
      </c>
      <c r="G5" s="6" t="n">
        <f aca="false">'[5]Planilha custos'!$H$104</f>
        <v>155.82</v>
      </c>
      <c r="H5" s="6" t="n">
        <f aca="false">'[5]Planilha custos'!$I$104</f>
        <v>0</v>
      </c>
      <c r="I5" s="6" t="n">
        <f aca="false">'[5]Planilha custos'!$J$104</f>
        <v>119.21</v>
      </c>
      <c r="J5" s="6" t="n">
        <f aca="false">'[5]Planilha custos'!$K$104</f>
        <v>0</v>
      </c>
      <c r="K5" s="7" t="n">
        <f aca="false">SUM(B5:J5)</f>
        <v>33160.01</v>
      </c>
      <c r="L5" s="8" t="s">
        <v>15</v>
      </c>
      <c r="M5" s="9" t="n">
        <f aca="false">'[5]Planilha custos'!$N$104</f>
        <v>1693</v>
      </c>
      <c r="N5" s="6" t="n">
        <f aca="false">K5/M5</f>
        <v>19.5865386887183</v>
      </c>
    </row>
    <row r="6" customFormat="false" ht="15" hidden="false" customHeight="true" outlineLevel="0" collapsed="false">
      <c r="A6" s="10" t="n">
        <v>40299</v>
      </c>
      <c r="B6" s="6" t="n">
        <f aca="false">'[6]Planilha custos'!$C$104</f>
        <v>30300</v>
      </c>
      <c r="C6" s="6" t="n">
        <f aca="false">'[6]Planilha custos'!$D$104</f>
        <v>400</v>
      </c>
      <c r="D6" s="6" t="n">
        <f aca="false">'[6]Planilha custos'!$E$104</f>
        <v>7.16</v>
      </c>
      <c r="E6" s="6" t="n">
        <f aca="false">'[6]Planilha custos'!$F$104</f>
        <v>507.63</v>
      </c>
      <c r="F6" s="6" t="n">
        <f aca="false">'[6]Planilha custos'!$G$104</f>
        <v>0</v>
      </c>
      <c r="G6" s="6" t="n">
        <f aca="false">'[6]Planilha custos'!$H$104</f>
        <v>170.75</v>
      </c>
      <c r="H6" s="6" t="n">
        <f aca="false">'[6]Planilha custos'!$I$104</f>
        <v>0</v>
      </c>
      <c r="I6" s="6" t="n">
        <f aca="false">'[6]Planilha custos'!$J$104</f>
        <v>121.13</v>
      </c>
      <c r="J6" s="6" t="n">
        <f aca="false">'[6]Planilha custos'!$K$104</f>
        <v>0</v>
      </c>
      <c r="K6" s="7" t="n">
        <f aca="false">SUM(B6:J6)</f>
        <v>31506.67</v>
      </c>
      <c r="L6" s="8" t="s">
        <v>15</v>
      </c>
      <c r="M6" s="9" t="n">
        <f aca="false">'[6]Planilha custos'!$N$104</f>
        <v>1166</v>
      </c>
      <c r="N6" s="6" t="n">
        <f aca="false">K6/M6</f>
        <v>27.0211578044597</v>
      </c>
    </row>
    <row r="7" customFormat="false" ht="15" hidden="false" customHeight="true" outlineLevel="0" collapsed="false">
      <c r="A7" s="10" t="n">
        <v>40330</v>
      </c>
      <c r="B7" s="11" t="n">
        <f aca="false">[7]Plan3!$J$147</f>
        <v>32884.3826</v>
      </c>
      <c r="C7" s="12" t="n">
        <f aca="false">'[8]Planilha custos'!$Y$105</f>
        <v>400</v>
      </c>
      <c r="D7" s="11" t="n">
        <f aca="false">SUM('[9]U.Basicas'!$H$38:$Q$38)</f>
        <v>112.36</v>
      </c>
      <c r="E7" s="11" t="n">
        <f aca="false">SUM('[9]U.Basicas'!$C$38:$G$38)</f>
        <v>1194.21</v>
      </c>
      <c r="F7" s="11"/>
      <c r="G7" s="11" t="n">
        <v>152.34</v>
      </c>
      <c r="H7" s="11"/>
      <c r="I7" s="11" t="n">
        <f aca="false">[10]Básica!$H$12+[11]Básica!$H$10</f>
        <v>126.93</v>
      </c>
      <c r="J7" s="11"/>
      <c r="K7" s="7" t="n">
        <f aca="false">SUM(B7:J7)</f>
        <v>34870.2226</v>
      </c>
      <c r="L7" s="13" t="s">
        <v>15</v>
      </c>
      <c r="M7" s="14" t="n">
        <f aca="false">[12]Plan1!$E$534</f>
        <v>1215</v>
      </c>
      <c r="N7" s="11" t="n">
        <f aca="false">K7/M7</f>
        <v>28.6997716872428</v>
      </c>
    </row>
    <row r="8" customFormat="false" ht="15" hidden="false" customHeight="true" outlineLevel="0" collapsed="false">
      <c r="A8" s="10" t="n">
        <v>40360</v>
      </c>
      <c r="B8" s="11" t="n">
        <f aca="false">[13]Plan5!$J$147</f>
        <v>30635.26</v>
      </c>
      <c r="C8" s="15" t="n">
        <f aca="false">'[14]Planilha custos'!$Y$105</f>
        <v>400</v>
      </c>
      <c r="D8" s="11" t="n">
        <f aca="false">SUM('[15]U.Basicas'!$H$38:$Q$38)</f>
        <v>0</v>
      </c>
      <c r="E8" s="11" t="n">
        <f aca="false">SUM('[15]U.Basicas'!$C$38:$G$38)</f>
        <v>63.7</v>
      </c>
      <c r="F8" s="11" t="n">
        <v>700</v>
      </c>
      <c r="G8" s="11" t="n">
        <f aca="false">[16]Geral!$L$57</f>
        <v>173.63</v>
      </c>
      <c r="H8" s="11"/>
      <c r="I8" s="11" t="n">
        <f aca="false">[10]Básica!$I$12+[11]Básica!$I$10</f>
        <v>116.89</v>
      </c>
      <c r="J8" s="11"/>
      <c r="K8" s="7" t="n">
        <f aca="false">SUM(B8:J8)</f>
        <v>32089.48</v>
      </c>
      <c r="L8" s="13" t="s">
        <v>15</v>
      </c>
      <c r="M8" s="14" t="n">
        <f aca="false">[17]Plan1!$E$535</f>
        <v>1576</v>
      </c>
      <c r="N8" s="11" t="n">
        <f aca="false">K8/M8</f>
        <v>20.361345177665</v>
      </c>
    </row>
    <row r="9" customFormat="false" ht="15" hidden="false" customHeight="true" outlineLevel="0" collapsed="false">
      <c r="A9" s="10" t="n">
        <v>40391</v>
      </c>
      <c r="B9" s="11" t="n">
        <v>30517.56</v>
      </c>
      <c r="C9" s="12" t="n">
        <v>400</v>
      </c>
      <c r="D9" s="11" t="n">
        <v>1552</v>
      </c>
      <c r="E9" s="11" t="n">
        <f aca="false">13.13+28.15</f>
        <v>41.28</v>
      </c>
      <c r="F9" s="11" t="n">
        <v>600</v>
      </c>
      <c r="G9" s="11" t="n">
        <v>197.12</v>
      </c>
      <c r="H9" s="11"/>
      <c r="I9" s="11" t="n">
        <f aca="false">83.63+37.54</f>
        <v>121.17</v>
      </c>
      <c r="J9" s="11"/>
      <c r="K9" s="7" t="n">
        <f aca="false">SUM(B9:J9)</f>
        <v>33429.13</v>
      </c>
      <c r="L9" s="13" t="s">
        <v>15</v>
      </c>
      <c r="M9" s="16" t="n">
        <v>1953</v>
      </c>
      <c r="N9" s="11" t="n">
        <f aca="false">K9/M9</f>
        <v>17.1168100358423</v>
      </c>
    </row>
    <row r="10" customFormat="false" ht="15" hidden="false" customHeight="true" outlineLevel="0" collapsed="false">
      <c r="A10" s="10" t="n">
        <v>40422</v>
      </c>
      <c r="B10" s="12" t="n">
        <v>29666.46</v>
      </c>
      <c r="C10" s="12" t="n">
        <v>400</v>
      </c>
      <c r="D10" s="11" t="n">
        <v>92.16</v>
      </c>
      <c r="E10" s="11" t="n">
        <v>1092.84</v>
      </c>
      <c r="F10" s="11"/>
      <c r="G10" s="12" t="n">
        <v>207.41</v>
      </c>
      <c r="H10" s="17"/>
      <c r="I10" s="11" t="n">
        <v>122.57</v>
      </c>
      <c r="J10" s="11"/>
      <c r="K10" s="7" t="n">
        <v>31581.44</v>
      </c>
      <c r="L10" s="13" t="s">
        <v>15</v>
      </c>
      <c r="M10" s="16" t="n">
        <v>1683</v>
      </c>
      <c r="N10" s="6" t="n">
        <v>18.7649673202614</v>
      </c>
    </row>
    <row r="11" customFormat="false" ht="15" hidden="false" customHeight="true" outlineLevel="0" collapsed="false">
      <c r="A11" s="18" t="n">
        <v>40452</v>
      </c>
      <c r="B11" s="12" t="n">
        <v>30216.67</v>
      </c>
      <c r="C11" s="12" t="n">
        <v>404</v>
      </c>
      <c r="D11" s="11" t="n">
        <v>12.39</v>
      </c>
      <c r="E11" s="11" t="n">
        <v>791.38</v>
      </c>
      <c r="F11" s="11"/>
      <c r="G11" s="12" t="n">
        <v>186.01</v>
      </c>
      <c r="H11" s="11"/>
      <c r="I11" s="12" t="n">
        <v>1175.69</v>
      </c>
      <c r="J11" s="11"/>
      <c r="K11" s="7" t="n">
        <v>32786.14</v>
      </c>
      <c r="L11" s="13" t="s">
        <v>15</v>
      </c>
      <c r="M11" s="16" t="n">
        <v>1295</v>
      </c>
      <c r="N11" s="6" t="n">
        <v>25.3174826254826</v>
      </c>
    </row>
    <row r="12" customFormat="false" ht="15" hidden="false" customHeight="true" outlineLevel="0" collapsed="false">
      <c r="A12" s="18" t="n">
        <v>40483</v>
      </c>
      <c r="B12" s="12" t="n">
        <v>34028.55</v>
      </c>
      <c r="C12" s="12" t="n">
        <v>404</v>
      </c>
      <c r="D12" s="11" t="n">
        <v>0</v>
      </c>
      <c r="E12" s="11" t="n">
        <v>0</v>
      </c>
      <c r="F12" s="11"/>
      <c r="G12" s="12" t="n">
        <v>229.12</v>
      </c>
      <c r="H12" s="11"/>
      <c r="I12" s="12" t="n">
        <v>1175.34</v>
      </c>
      <c r="J12" s="11"/>
      <c r="K12" s="7" t="n">
        <v>35837.01</v>
      </c>
      <c r="L12" s="13" t="s">
        <v>15</v>
      </c>
      <c r="M12" s="16" t="n">
        <v>1508</v>
      </c>
      <c r="N12" s="6" t="n">
        <v>23.7645954907162</v>
      </c>
    </row>
    <row r="13" customFormat="false" ht="15" hidden="false" customHeight="true" outlineLevel="0" collapsed="false">
      <c r="A13" s="18" t="n">
        <v>40513</v>
      </c>
      <c r="B13" s="12" t="n">
        <v>37744.81</v>
      </c>
      <c r="C13" s="12" t="n">
        <v>444.5</v>
      </c>
      <c r="D13" s="11" t="n">
        <v>130.48</v>
      </c>
      <c r="E13" s="11" t="n">
        <v>385.84</v>
      </c>
      <c r="F13" s="11"/>
      <c r="G13" s="12" t="n">
        <v>174.85</v>
      </c>
      <c r="H13" s="11"/>
      <c r="I13" s="12" t="n">
        <v>1179.63</v>
      </c>
      <c r="J13" s="11"/>
      <c r="K13" s="7" t="n">
        <v>40060.11</v>
      </c>
      <c r="L13" s="13" t="s">
        <v>15</v>
      </c>
      <c r="M13" s="16" t="n">
        <v>1343</v>
      </c>
      <c r="N13" s="6" t="n">
        <v>29.8288235294118</v>
      </c>
    </row>
    <row r="14" customFormat="false" ht="15" hidden="false" customHeight="true" outlineLevel="0" collapsed="false">
      <c r="A14" s="18" t="n">
        <v>40544</v>
      </c>
      <c r="B14" s="12" t="n">
        <v>39969.94</v>
      </c>
      <c r="C14" s="12" t="n">
        <v>654.3</v>
      </c>
      <c r="D14" s="11" t="n">
        <v>0</v>
      </c>
      <c r="E14" s="11" t="n">
        <v>0.9</v>
      </c>
      <c r="F14" s="11"/>
      <c r="G14" s="12" t="n">
        <v>196.34</v>
      </c>
      <c r="H14" s="11"/>
      <c r="I14" s="12" t="n">
        <v>1181.17</v>
      </c>
      <c r="J14" s="11"/>
      <c r="K14" s="7" t="n">
        <v>42002.65</v>
      </c>
      <c r="L14" s="13" t="s">
        <v>15</v>
      </c>
      <c r="M14" s="16" t="n">
        <v>1123</v>
      </c>
      <c r="N14" s="12" t="n">
        <v>37.4021816562778</v>
      </c>
    </row>
    <row r="15" customFormat="false" ht="15" hidden="false" customHeight="true" outlineLevel="0" collapsed="false">
      <c r="A15" s="18" t="n">
        <v>40575</v>
      </c>
      <c r="B15" s="12" t="n">
        <v>34348.38</v>
      </c>
      <c r="C15" s="12" t="n">
        <v>654.3</v>
      </c>
      <c r="D15" s="11" t="n">
        <v>28.75</v>
      </c>
      <c r="E15" s="11" t="n">
        <v>1037.95</v>
      </c>
      <c r="F15" s="11" t="n">
        <v>500</v>
      </c>
      <c r="G15" s="12" t="n">
        <v>200.49</v>
      </c>
      <c r="H15" s="11"/>
      <c r="I15" s="12" t="n">
        <v>1440.44</v>
      </c>
      <c r="J15" s="11"/>
      <c r="K15" s="7" t="n">
        <v>38210.31</v>
      </c>
      <c r="L15" s="13" t="s">
        <v>15</v>
      </c>
      <c r="M15" s="16" t="n">
        <v>1192</v>
      </c>
      <c r="N15" s="12" t="n">
        <v>32.0556291946309</v>
      </c>
    </row>
    <row r="16" customFormat="false" ht="15" hidden="false" customHeight="true" outlineLevel="0" collapsed="false">
      <c r="A16" s="18" t="n">
        <v>40603</v>
      </c>
      <c r="B16" s="12" t="n">
        <v>36743.76</v>
      </c>
      <c r="C16" s="12" t="n">
        <v>657.4</v>
      </c>
      <c r="D16" s="11" t="n">
        <v>0</v>
      </c>
      <c r="E16" s="11" t="n">
        <v>0</v>
      </c>
      <c r="F16" s="11"/>
      <c r="G16" s="12" t="s">
        <v>18</v>
      </c>
      <c r="H16" s="11"/>
      <c r="I16" s="11" t="n">
        <v>1143.77</v>
      </c>
      <c r="J16" s="11"/>
      <c r="K16" s="7" t="n">
        <v>38544.93</v>
      </c>
      <c r="L16" s="13" t="s">
        <v>15</v>
      </c>
      <c r="M16" s="16" t="n">
        <v>1594</v>
      </c>
      <c r="N16" s="12" t="n">
        <v>24.18126097867</v>
      </c>
    </row>
    <row r="17" customFormat="false" ht="15" hidden="false" customHeight="true" outlineLevel="0" collapsed="false">
      <c r="A17" s="18" t="n">
        <v>40634</v>
      </c>
      <c r="B17" s="12" t="n">
        <f aca="false">'[20]ABRIL 2011'!$J$150</f>
        <v>37817.32</v>
      </c>
      <c r="C17" s="12" t="n">
        <f aca="false">'[21]Planilha custos'!$D$106</f>
        <v>650.3</v>
      </c>
      <c r="D17" s="11" t="n">
        <f aca="false">'[22]U.Basicas'!$K$40+'[22]U.Basicas'!$L$40+'[22]U.Basicas'!$M$40+'[22]U.Basicas'!$Q$40</f>
        <v>63.41</v>
      </c>
      <c r="E17" s="11" t="n">
        <f aca="false">'[22]U.Basicas'!$C$40+'[22]U.Basicas'!$D$40+'[22]U.Basicas'!$E$40</f>
        <v>482.7</v>
      </c>
      <c r="F17" s="11"/>
      <c r="G17" s="12" t="n">
        <f aca="false">[23]Geral!$J$58</f>
        <v>194.56</v>
      </c>
      <c r="H17" s="11"/>
      <c r="I17" s="12" t="n">
        <f aca="false">[25]Geral!$F$112+[25]Geral!$F$11+[24]Geral!$F$12</f>
        <v>1157.17</v>
      </c>
      <c r="J17" s="11"/>
      <c r="K17" s="7" t="n">
        <f aca="false">SUM(B17:J17)</f>
        <v>40365.46</v>
      </c>
      <c r="L17" s="13" t="s">
        <v>15</v>
      </c>
      <c r="M17" s="16" t="n">
        <v>1768</v>
      </c>
      <c r="N17" s="11" t="n">
        <f aca="false">K17/M17</f>
        <v>22.8311425339366</v>
      </c>
    </row>
    <row r="18" customFormat="false" ht="12.75" hidden="false" customHeight="false" outlineLevel="0" collapsed="false">
      <c r="B18" s="23"/>
      <c r="C18" s="24"/>
      <c r="D18" s="25"/>
      <c r="E18" s="25"/>
      <c r="F18" s="25"/>
      <c r="G18" s="26"/>
      <c r="H18" s="25"/>
      <c r="I18" s="23"/>
      <c r="J18" s="27"/>
      <c r="K18" s="28"/>
      <c r="L18" s="29"/>
      <c r="M18" s="30"/>
      <c r="N18" s="31"/>
    </row>
    <row r="19" customFormat="false" ht="12.75" hidden="false" customHeight="false" outlineLevel="0" collapsed="false">
      <c r="B19" s="23"/>
      <c r="C19" s="24"/>
      <c r="D19" s="25"/>
      <c r="E19" s="25"/>
      <c r="F19" s="25"/>
      <c r="G19" s="26"/>
      <c r="H19" s="25"/>
      <c r="I19" s="23"/>
      <c r="J19" s="27"/>
      <c r="K19" s="28"/>
      <c r="L19" s="29"/>
      <c r="M19" s="30"/>
      <c r="N19" s="31"/>
    </row>
    <row r="20" customFormat="false" ht="12.75" hidden="false" customHeight="false" outlineLevel="0" collapsed="false">
      <c r="B20" s="23"/>
      <c r="C20" s="24"/>
      <c r="D20" s="25"/>
      <c r="E20" s="25"/>
      <c r="F20" s="25"/>
      <c r="G20" s="26"/>
      <c r="H20" s="25"/>
      <c r="I20" s="23"/>
      <c r="J20" s="27"/>
      <c r="K20" s="28"/>
      <c r="L20" s="29"/>
      <c r="M20" s="30"/>
      <c r="N20" s="31"/>
    </row>
    <row r="21" customFormat="false" ht="12.75" hidden="false" customHeight="false" outlineLevel="0" collapsed="false">
      <c r="B21" s="23"/>
      <c r="C21" s="24"/>
      <c r="D21" s="25"/>
      <c r="E21" s="25"/>
      <c r="F21" s="25"/>
      <c r="G21" s="26"/>
      <c r="H21" s="25"/>
      <c r="I21" s="23"/>
      <c r="J21" s="27"/>
      <c r="K21" s="28"/>
      <c r="L21" s="29"/>
      <c r="M21" s="30"/>
      <c r="N21" s="31"/>
    </row>
    <row r="22" customFormat="false" ht="12.75" hidden="false" customHeight="false" outlineLevel="0" collapsed="false">
      <c r="B22" s="23"/>
      <c r="C22" s="24"/>
      <c r="D22" s="25"/>
      <c r="E22" s="25"/>
      <c r="F22" s="25"/>
      <c r="G22" s="26"/>
      <c r="H22" s="25"/>
      <c r="I22" s="23"/>
      <c r="J22" s="27"/>
      <c r="K22" s="28"/>
      <c r="L22" s="29"/>
      <c r="M22" s="30"/>
      <c r="N22" s="31"/>
    </row>
    <row r="23" customFormat="false" ht="12.75" hidden="false" customHeight="false" outlineLevel="0" collapsed="false">
      <c r="A23" s="32"/>
      <c r="B23" s="33"/>
      <c r="C23" s="33"/>
      <c r="D23" s="33"/>
      <c r="E23" s="33"/>
      <c r="F23" s="33"/>
      <c r="G23" s="34"/>
    </row>
    <row r="24" customFormat="false" ht="12.75" hidden="false" customHeight="false" outlineLevel="0" collapsed="false">
      <c r="A24" s="32"/>
      <c r="B24" s="53"/>
      <c r="C24" s="33"/>
      <c r="D24" s="33"/>
      <c r="E24" s="33"/>
      <c r="F24" s="33"/>
      <c r="G24" s="34"/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4"/>
      <c r="G25" s="34"/>
    </row>
    <row r="26" customFormat="false" ht="12.75" hidden="false" customHeight="false" outlineLevel="0" collapsed="false">
      <c r="A26" s="34"/>
      <c r="B26" s="33"/>
      <c r="C26" s="33"/>
      <c r="D26" s="33"/>
      <c r="E26" s="34"/>
      <c r="F26" s="34"/>
      <c r="G26" s="34"/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33"/>
      <c r="G27" s="34"/>
    </row>
    <row r="28" customFormat="false" ht="13.5" hidden="false" customHeight="false" outlineLevel="0" collapsed="false"/>
    <row r="29" customFormat="false" ht="13.5" hidden="false" customHeight="false" outlineLevel="0" collapsed="false">
      <c r="H29" s="5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2" sqref="E4 I11 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41"/>
    <col collapsed="false" customWidth="true" hidden="false" outlineLevel="0" max="3" min="3" style="0" width="15.41"/>
    <col collapsed="false" customWidth="true" hidden="false" outlineLevel="0" max="5" min="4" style="0" width="12.28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3.56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55" t="s">
        <v>1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3.5" hidden="false" customHeight="false" outlineLevel="0" collapsed="false"/>
    <row r="3" customFormat="false" ht="36" hidden="false" customHeight="false" outlineLevel="0" collapsed="false">
      <c r="A3" s="56" t="s">
        <v>1</v>
      </c>
      <c r="B3" s="57" t="s">
        <v>2</v>
      </c>
      <c r="C3" s="58" t="s">
        <v>3</v>
      </c>
      <c r="D3" s="57" t="s">
        <v>4</v>
      </c>
      <c r="E3" s="58" t="s">
        <v>5</v>
      </c>
      <c r="F3" s="57" t="s">
        <v>6</v>
      </c>
      <c r="G3" s="58" t="s">
        <v>7</v>
      </c>
      <c r="H3" s="57" t="s">
        <v>8</v>
      </c>
      <c r="I3" s="58" t="s">
        <v>9</v>
      </c>
      <c r="J3" s="57" t="s">
        <v>10</v>
      </c>
      <c r="K3" s="58" t="s">
        <v>11</v>
      </c>
      <c r="L3" s="57" t="s">
        <v>12</v>
      </c>
      <c r="M3" s="58" t="s">
        <v>13</v>
      </c>
      <c r="N3" s="57" t="s">
        <v>14</v>
      </c>
    </row>
    <row r="4" customFormat="false" ht="15" hidden="false" customHeight="true" outlineLevel="0" collapsed="false">
      <c r="A4" s="40" t="n">
        <v>40238</v>
      </c>
      <c r="B4" s="41" t="n">
        <f aca="false">'[1]Custo marco por unidade'!$M$105</f>
        <v>47156.398</v>
      </c>
      <c r="C4" s="41" t="n">
        <f aca="false">'[2]CONTRATOS SAÚDE'!$AA$78</f>
        <v>11903.26</v>
      </c>
      <c r="D4" s="41" t="n">
        <f aca="false">34.96+28.84+51.54+26.18+168.01+4.7+9.61+36.08+51.54+29.54+195.09+10.1</f>
        <v>646.19</v>
      </c>
      <c r="E4" s="41" t="n">
        <f aca="false">734.67+1123.5+689.21+614.09+1226.49+616.16</f>
        <v>5004.12</v>
      </c>
      <c r="F4" s="41" t="n">
        <v>300</v>
      </c>
      <c r="G4" s="41" t="n">
        <v>105.74</v>
      </c>
      <c r="H4" s="41"/>
      <c r="I4" s="41" t="n">
        <f aca="false">[3]Básica!$E$35+[3]Básica!$E$51+[4]Básica!$E$28</f>
        <v>736.04</v>
      </c>
      <c r="J4" s="41"/>
      <c r="K4" s="7" t="n">
        <f aca="false">SUM(B4:J4)</f>
        <v>65851.748</v>
      </c>
      <c r="L4" s="42" t="s">
        <v>15</v>
      </c>
      <c r="M4" s="43" t="n">
        <f aca="false">'[2]QTD. PROCEDIMENTOS'!$E$291+'[2]QTD. PROCEDIMENTOS'!$E$252</f>
        <v>2149</v>
      </c>
      <c r="N4" s="41" t="n">
        <f aca="false">K4/M4</f>
        <v>30.6429725453699</v>
      </c>
    </row>
    <row r="5" customFormat="false" ht="15" hidden="false" customHeight="true" outlineLevel="0" collapsed="false">
      <c r="A5" s="44" t="n">
        <v>40269</v>
      </c>
      <c r="B5" s="41" t="n">
        <f aca="false">'[5]Planilha custos'!$C$78</f>
        <v>50389.98</v>
      </c>
      <c r="C5" s="41" t="n">
        <f aca="false">'[5]Planilha custos'!$D$78</f>
        <v>11926.82</v>
      </c>
      <c r="D5" s="41" t="n">
        <f aca="false">'[5]Planilha custos'!$E$78</f>
        <v>52</v>
      </c>
      <c r="E5" s="41" t="n">
        <f aca="false">'[5]Planilha custos'!$F$78</f>
        <v>34.14</v>
      </c>
      <c r="F5" s="41"/>
      <c r="G5" s="41" t="n">
        <f aca="false">'[5]Planilha custos'!$H$78</f>
        <v>194.52</v>
      </c>
      <c r="H5" s="41"/>
      <c r="I5" s="41" t="n">
        <f aca="false">'[5]Planilha custos'!$J$78</f>
        <v>782.83</v>
      </c>
      <c r="J5" s="41"/>
      <c r="K5" s="7" t="n">
        <f aca="false">SUM(B5:J5)</f>
        <v>63380.29</v>
      </c>
      <c r="L5" s="42" t="s">
        <v>15</v>
      </c>
      <c r="M5" s="43" t="n">
        <f aca="false">'[5]Planilha custos'!$N$78</f>
        <v>1859</v>
      </c>
      <c r="N5" s="41" t="n">
        <f aca="false">K5/M5</f>
        <v>34.0937547068316</v>
      </c>
    </row>
    <row r="6" customFormat="false" ht="15" hidden="false" customHeight="true" outlineLevel="0" collapsed="false">
      <c r="A6" s="44" t="n">
        <v>40299</v>
      </c>
      <c r="B6" s="41" t="n">
        <f aca="false">'[6]Planilha custos'!$C$78</f>
        <v>52054.32</v>
      </c>
      <c r="C6" s="41" t="n">
        <f aca="false">'[6]Planilha custos'!$D$78</f>
        <v>13707.05</v>
      </c>
      <c r="D6" s="41" t="n">
        <f aca="false">'[6]Planilha custos'!$E$78</f>
        <v>108.13</v>
      </c>
      <c r="E6" s="41" t="n">
        <f aca="false">'[6]Planilha custos'!$F$78</f>
        <v>815.27</v>
      </c>
      <c r="F6" s="41"/>
      <c r="G6" s="41" t="n">
        <f aca="false">'[6]Planilha custos'!$H$78</f>
        <v>230.03</v>
      </c>
      <c r="H6" s="41"/>
      <c r="I6" s="41" t="n">
        <f aca="false">'[6]Planilha custos'!$J$78</f>
        <v>776.55</v>
      </c>
      <c r="J6" s="41"/>
      <c r="K6" s="7" t="n">
        <f aca="false">SUM(B6:J6)</f>
        <v>67691.35</v>
      </c>
      <c r="L6" s="42" t="s">
        <v>15</v>
      </c>
      <c r="M6" s="43" t="n">
        <f aca="false">'[6]Planilha custos'!$N$78</f>
        <v>2390</v>
      </c>
      <c r="N6" s="41" t="n">
        <f aca="false">K6/M6</f>
        <v>28.3227405857741</v>
      </c>
    </row>
    <row r="7" customFormat="false" ht="15" hidden="false" customHeight="true" outlineLevel="0" collapsed="false">
      <c r="A7" s="44" t="n">
        <v>40330</v>
      </c>
      <c r="B7" s="45" t="n">
        <f aca="false">[7]Plan3!$J$105+[7]Plan3!$J$129</f>
        <v>56568.588</v>
      </c>
      <c r="C7" s="15" t="n">
        <f aca="false">'[8]Planilha custos'!$Y$78</f>
        <v>11498.78</v>
      </c>
      <c r="D7" s="45" t="n">
        <f aca="false">72.72+'[9]U.Basicas'!$I$33+'[9]U.Basicas'!$J$33+'[9]U.Basicas'!$K$33+'[9]U.Basicas'!$L$33+'[9]U.Basicas'!$M$33+'[9]U.Basicas'!$Q$33</f>
        <v>339.09</v>
      </c>
      <c r="E7" s="45" t="n">
        <f aca="false">1327.62+'[9]U.Basicas'!$C$33+'[9]U.Basicas'!$D$33+'[9]U.Basicas'!$E$33+'[9]U.Basicas'!$G$33</f>
        <v>2350.82</v>
      </c>
      <c r="F7" s="45"/>
      <c r="G7" s="45" t="n">
        <f aca="false">107.83+14.93+88.45</f>
        <v>211.21</v>
      </c>
      <c r="H7" s="45"/>
      <c r="I7" s="45" t="n">
        <f aca="false">[10]Básica!$H$35+[10]Básica!$H$50+[11]Básica!$H$30</f>
        <v>785.53</v>
      </c>
      <c r="J7" s="45"/>
      <c r="K7" s="7" t="n">
        <f aca="false">SUM(B7:J7)</f>
        <v>71754.018</v>
      </c>
      <c r="L7" s="46" t="s">
        <v>15</v>
      </c>
      <c r="M7" s="47" t="n">
        <f aca="false">[12]Plan1!$E$246+[12]Plan1!$E$285</f>
        <v>2602</v>
      </c>
      <c r="N7" s="45" t="n">
        <f aca="false">K7/M7</f>
        <v>27.5764865488086</v>
      </c>
    </row>
    <row r="8" customFormat="false" ht="15" hidden="false" customHeight="true" outlineLevel="0" collapsed="false">
      <c r="A8" s="44" t="n">
        <v>40360</v>
      </c>
      <c r="B8" s="45" t="n">
        <f aca="false">[13]Plan5!$J$104+[13]Plan5!$J$129</f>
        <v>47023.82</v>
      </c>
      <c r="C8" s="15" t="n">
        <f aca="false">'[14]Planilha custos'!$Y$78</f>
        <v>14241.12</v>
      </c>
      <c r="D8" s="45" t="n">
        <f aca="false">SUM('[15]U.Basicas'!$H$32:$Q$32)+'[15]U.Basicas'!$H$33+'[15]U.Basicas'!$I$33+'[15]U.Basicas'!$J$33+'[15]U.Basicas'!$K$33+'[15]U.Basicas'!$L$33+'[15]U.Basicas'!$M$33+'[15]U.Basicas'!$N$33+'[15]U.Basicas'!$O$33+'[15]U.Basicas'!$P$33+'[15]U.Basicas'!$Q$33</f>
        <v>193.06</v>
      </c>
      <c r="E8" s="45" t="n">
        <f aca="false">SUM('[15]U.Basicas'!$C$32:$G$32)+'[15]U.Basicas'!$C$33+'[15]U.Basicas'!$D$33+'[15]U.Basicas'!$E$33+'[15]U.Basicas'!$F$33+'[15]U.Basicas'!$G$33</f>
        <v>2124.09</v>
      </c>
      <c r="F8" s="45" t="n">
        <v>300</v>
      </c>
      <c r="G8" s="45" t="n">
        <f aca="false">[16]Geral!$L$71+[16]Geral!$L$72</f>
        <v>125.64</v>
      </c>
      <c r="H8" s="45"/>
      <c r="I8" s="45" t="n">
        <f aca="false">[10]Básica!$I$35+[10]Básica!$I$50+[11]Básica!$I$30</f>
        <v>757.21</v>
      </c>
      <c r="J8" s="45"/>
      <c r="K8" s="7" t="n">
        <f aca="false">SUM(B8:J8)</f>
        <v>64764.94</v>
      </c>
      <c r="L8" s="46" t="s">
        <v>15</v>
      </c>
      <c r="M8" s="47" t="n">
        <f aca="false">[17]Plan1!$E$247+[17]Plan1!$E$286</f>
        <v>2314</v>
      </c>
      <c r="N8" s="45" t="n">
        <f aca="false">K8/M8</f>
        <v>27.9883059636992</v>
      </c>
    </row>
    <row r="9" customFormat="false" ht="15" hidden="false" customHeight="true" outlineLevel="0" collapsed="false">
      <c r="A9" s="44" t="n">
        <v>40391</v>
      </c>
      <c r="B9" s="45" t="n">
        <f aca="false">42249.08+4593.26</f>
        <v>46842.34</v>
      </c>
      <c r="C9" s="15" t="n">
        <v>14235.79</v>
      </c>
      <c r="D9" s="50" t="n">
        <f aca="false">1552</f>
        <v>1552</v>
      </c>
      <c r="E9" s="45" t="n">
        <f aca="false">387.36+237.08+87.7+126.06</f>
        <v>838.2</v>
      </c>
      <c r="F9" s="45"/>
      <c r="G9" s="45" t="n">
        <f aca="false">91.99+116.98+14.91</f>
        <v>223.88</v>
      </c>
      <c r="H9" s="45"/>
      <c r="I9" s="45" t="n">
        <f aca="false">99.79+604.99+26.31</f>
        <v>731.09</v>
      </c>
      <c r="J9" s="45"/>
      <c r="K9" s="7" t="n">
        <f aca="false">SUM(B9:J9)</f>
        <v>64423.3</v>
      </c>
      <c r="L9" s="46" t="s">
        <v>15</v>
      </c>
      <c r="M9" s="48" t="n">
        <f aca="false">286+3067</f>
        <v>3353</v>
      </c>
      <c r="N9" s="45" t="n">
        <f aca="false">K9/M9</f>
        <v>19.2136295854459</v>
      </c>
      <c r="O9" s="2"/>
    </row>
    <row r="10" customFormat="false" ht="15" hidden="false" customHeight="true" outlineLevel="0" collapsed="false">
      <c r="A10" s="44" t="n">
        <v>40422</v>
      </c>
      <c r="B10" s="15" t="n">
        <v>41906.1</v>
      </c>
      <c r="C10" s="15" t="n">
        <v>12390.66</v>
      </c>
      <c r="D10" s="45" t="n">
        <v>43.86</v>
      </c>
      <c r="E10" s="45" t="n">
        <v>1495.71</v>
      </c>
      <c r="F10" s="45"/>
      <c r="G10" s="45" t="n">
        <v>116.5</v>
      </c>
      <c r="H10" s="49"/>
      <c r="I10" s="45" t="n">
        <v>752.77</v>
      </c>
      <c r="J10" s="45"/>
      <c r="K10" s="7" t="n">
        <f aca="false">SUM(B10:J10)</f>
        <v>56705.6</v>
      </c>
      <c r="L10" s="46" t="s">
        <v>15</v>
      </c>
      <c r="M10" s="48" t="n">
        <v>3042</v>
      </c>
      <c r="N10" s="41" t="n">
        <v>18.6408941485865</v>
      </c>
    </row>
    <row r="11" customFormat="false" ht="15" hidden="false" customHeight="true" outlineLevel="0" collapsed="false">
      <c r="A11" s="18" t="n">
        <v>40452</v>
      </c>
      <c r="B11" s="15" t="n">
        <v>47350.72</v>
      </c>
      <c r="C11" s="15" t="n">
        <v>13501.3</v>
      </c>
      <c r="D11" s="45" t="n">
        <v>35.35</v>
      </c>
      <c r="E11" s="45" t="n">
        <v>3967.12</v>
      </c>
      <c r="F11" s="45"/>
      <c r="G11" s="45" t="n">
        <v>205.71</v>
      </c>
      <c r="H11" s="45"/>
      <c r="I11" s="15" t="n">
        <v>1710.96</v>
      </c>
      <c r="J11" s="45"/>
      <c r="K11" s="7" t="n">
        <f aca="false">SUM(B11:J11)</f>
        <v>66771.16</v>
      </c>
      <c r="L11" s="46" t="s">
        <v>15</v>
      </c>
      <c r="M11" s="48" t="n">
        <v>2516</v>
      </c>
      <c r="N11" s="41" t="n">
        <v>26.5386168521463</v>
      </c>
    </row>
    <row r="12" customFormat="false" ht="15" hidden="false" customHeight="true" outlineLevel="0" collapsed="false">
      <c r="A12" s="18" t="n">
        <v>40483</v>
      </c>
      <c r="B12" s="15" t="n">
        <v>48049.47</v>
      </c>
      <c r="C12" s="15" t="n">
        <v>7788.1088</v>
      </c>
      <c r="D12" s="45" t="n">
        <v>0</v>
      </c>
      <c r="E12" s="45" t="n">
        <v>0</v>
      </c>
      <c r="F12" s="45"/>
      <c r="G12" s="45" t="n">
        <v>168.15</v>
      </c>
      <c r="H12" s="45"/>
      <c r="I12" s="15" t="n">
        <v>1682.14</v>
      </c>
      <c r="J12" s="45"/>
      <c r="K12" s="7" t="n">
        <f aca="false">SUM(B12:J12)</f>
        <v>57687.8688</v>
      </c>
      <c r="L12" s="46" t="s">
        <v>15</v>
      </c>
      <c r="M12" s="48" t="n">
        <v>2484</v>
      </c>
      <c r="N12" s="41" t="n">
        <v>23.2237797101449</v>
      </c>
    </row>
    <row r="13" customFormat="false" ht="15" hidden="false" customHeight="true" outlineLevel="0" collapsed="false">
      <c r="A13" s="18" t="n">
        <v>40513</v>
      </c>
      <c r="B13" s="15" t="n">
        <v>47807.9</v>
      </c>
      <c r="C13" s="15" t="n">
        <v>14345.6576</v>
      </c>
      <c r="D13" s="45" t="n">
        <v>36.64</v>
      </c>
      <c r="E13" s="45" t="n">
        <v>1125.63</v>
      </c>
      <c r="F13" s="45" t="n">
        <v>800</v>
      </c>
      <c r="G13" s="45" t="n">
        <v>177.84</v>
      </c>
      <c r="H13" s="45"/>
      <c r="I13" s="15" t="n">
        <v>1698.48</v>
      </c>
      <c r="J13" s="45"/>
      <c r="K13" s="7" t="n">
        <f aca="false">SUM(B13:J13)</f>
        <v>65992.1476</v>
      </c>
      <c r="L13" s="46" t="s">
        <v>15</v>
      </c>
      <c r="M13" s="48" t="n">
        <v>2473</v>
      </c>
      <c r="N13" s="41" t="n">
        <v>26.6850576627578</v>
      </c>
    </row>
    <row r="14" customFormat="false" ht="15" hidden="false" customHeight="true" outlineLevel="0" collapsed="false">
      <c r="A14" s="18" t="n">
        <v>40544</v>
      </c>
      <c r="B14" s="15" t="n">
        <v>54594.28</v>
      </c>
      <c r="C14" s="15" t="n">
        <v>15967.9128</v>
      </c>
      <c r="D14" s="45" t="n">
        <v>0</v>
      </c>
      <c r="E14" s="45" t="n">
        <v>0</v>
      </c>
      <c r="F14" s="45"/>
      <c r="G14" s="45" t="n">
        <v>212.19</v>
      </c>
      <c r="H14" s="45"/>
      <c r="I14" s="15" t="n">
        <v>1722.5</v>
      </c>
      <c r="J14" s="45"/>
      <c r="K14" s="7" t="n">
        <f aca="false">SUM(B14:J14)</f>
        <v>72496.8828</v>
      </c>
      <c r="L14" s="46" t="s">
        <v>15</v>
      </c>
      <c r="M14" s="59" t="n">
        <v>961</v>
      </c>
      <c r="N14" s="15" t="n">
        <v>75.4390039542144</v>
      </c>
    </row>
    <row r="15" customFormat="false" ht="15" hidden="false" customHeight="true" outlineLevel="0" collapsed="false">
      <c r="A15" s="18" t="n">
        <v>40575</v>
      </c>
      <c r="B15" s="15" t="n">
        <v>48991.06</v>
      </c>
      <c r="C15" s="15" t="n">
        <v>17904.7776</v>
      </c>
      <c r="D15" s="45" t="n">
        <v>205.68</v>
      </c>
      <c r="E15" s="45" t="n">
        <v>1135.86</v>
      </c>
      <c r="F15" s="45" t="n">
        <v>1000</v>
      </c>
      <c r="G15" s="45" t="n">
        <v>184.57</v>
      </c>
      <c r="H15" s="45"/>
      <c r="I15" s="15" t="n">
        <f aca="false">[24]Básica!$D$31+[25]Básica!$D$35+[25]Básica!$D$49+[25]Básica!$D$50</f>
        <v>2006.87</v>
      </c>
      <c r="J15" s="45"/>
      <c r="K15" s="7" t="n">
        <f aca="false">SUM(B15:J15)</f>
        <v>71428.8176</v>
      </c>
      <c r="L15" s="46" t="s">
        <v>15</v>
      </c>
      <c r="M15" s="48" t="n">
        <v>3067</v>
      </c>
      <c r="N15" s="15" t="n">
        <v>23.2894742745354</v>
      </c>
    </row>
    <row r="16" customFormat="false" ht="15" hidden="false" customHeight="true" outlineLevel="0" collapsed="false">
      <c r="A16" s="18" t="n">
        <v>40603</v>
      </c>
      <c r="B16" s="15" t="n">
        <v>53086.61</v>
      </c>
      <c r="C16" s="15" t="n">
        <v>17298.684</v>
      </c>
      <c r="D16" s="45" t="n">
        <v>0</v>
      </c>
      <c r="E16" s="45" t="n">
        <v>0</v>
      </c>
      <c r="F16" s="45"/>
      <c r="G16" s="45" t="n">
        <v>160.56</v>
      </c>
      <c r="H16" s="45"/>
      <c r="I16" s="45" t="n">
        <v>1089.03</v>
      </c>
      <c r="J16" s="45"/>
      <c r="K16" s="7" t="n">
        <f aca="false">SUM(B16:J16)</f>
        <v>71634.884</v>
      </c>
      <c r="L16" s="46" t="s">
        <v>15</v>
      </c>
      <c r="M16" s="48" t="n">
        <v>2332</v>
      </c>
      <c r="N16" s="15" t="n">
        <v>30.718217838765</v>
      </c>
    </row>
    <row r="17" customFormat="false" ht="15" hidden="false" customHeight="true" outlineLevel="0" collapsed="false">
      <c r="A17" s="18" t="n">
        <v>40634</v>
      </c>
      <c r="B17" s="15" t="n">
        <f aca="false">'[20]ABRIL 2011'!$J$132+'[20]ABRIL 2011'!$J$107</f>
        <v>52766.4</v>
      </c>
      <c r="C17" s="15" t="n">
        <f aca="false">'[21]Planilha custos'!$D$79</f>
        <v>21704.6168</v>
      </c>
      <c r="D17" s="45" t="n">
        <f aca="false">'[22]U.Basicas'!$K$34+'[22]U.Basicas'!$L$34+'[22]U.Basicas'!$M$34+'[22]U.Basicas'!$Q$34+'[22]U.Basicas'!$Q$35+'[22]U.Basicas'!$M$35+'[22]U.Basicas'!$L$35+'[22]U.Basicas'!$K$35</f>
        <v>244.32</v>
      </c>
      <c r="E17" s="45" t="n">
        <f aca="false">'[22]U.Basicas'!$C$34+'[22]U.Basicas'!$D$34+'[22]U.Basicas'!$E$34+'[22]U.Basicas'!$E$35+'[22]U.Basicas'!$D$35+'[22]U.Basicas'!$C$35</f>
        <v>1547.46</v>
      </c>
      <c r="F17" s="45"/>
      <c r="G17" s="45" t="n">
        <f aca="false">[23]Geral!$J$68+[23]Geral!$J$73</f>
        <v>160.97</v>
      </c>
      <c r="H17" s="45"/>
      <c r="I17" s="15" t="n">
        <f aca="false">[25]Geral!$F$94+[25]Geral!$F$125+[24]Geral!$F$104</f>
        <v>1197.96</v>
      </c>
      <c r="J17" s="45"/>
      <c r="K17" s="7" t="n">
        <f aca="false">SUM(B17:J17)</f>
        <v>77621.7268</v>
      </c>
      <c r="L17" s="46" t="s">
        <v>15</v>
      </c>
      <c r="M17" s="48" t="n">
        <f aca="false">2295+172</f>
        <v>2467</v>
      </c>
      <c r="N17" s="45" t="n">
        <f aca="false">K17/M17</f>
        <v>31.4640157276044</v>
      </c>
    </row>
    <row r="18" customFormat="false" ht="12.75" hidden="false" customHeight="false" outlineLevel="0" collapsed="false">
      <c r="B18" s="23"/>
      <c r="C18" s="24"/>
      <c r="D18" s="25"/>
      <c r="E18" s="25"/>
      <c r="F18" s="29"/>
      <c r="G18" s="25"/>
      <c r="H18" s="25"/>
      <c r="I18" s="23"/>
      <c r="J18" s="27"/>
      <c r="K18" s="28"/>
      <c r="L18" s="29"/>
      <c r="M18" s="30"/>
      <c r="N18" s="31"/>
    </row>
    <row r="19" customFormat="false" ht="12.75" hidden="false" customHeight="false" outlineLevel="0" collapsed="false">
      <c r="B19" s="23"/>
      <c r="C19" s="24"/>
      <c r="D19" s="25"/>
      <c r="E19" s="25"/>
      <c r="F19" s="29"/>
      <c r="G19" s="25"/>
      <c r="H19" s="25"/>
      <c r="I19" s="23"/>
      <c r="J19" s="27"/>
      <c r="K19" s="28"/>
      <c r="L19" s="29"/>
      <c r="M19" s="30"/>
      <c r="N19" s="31"/>
    </row>
    <row r="20" customFormat="false" ht="12.75" hidden="false" customHeight="false" outlineLevel="0" collapsed="false">
      <c r="B20" s="23"/>
      <c r="C20" s="24"/>
      <c r="D20" s="25"/>
      <c r="E20" s="25"/>
      <c r="F20" s="29"/>
      <c r="G20" s="25"/>
      <c r="H20" s="25"/>
      <c r="I20" s="23"/>
      <c r="J20" s="27"/>
      <c r="K20" s="28"/>
      <c r="L20" s="29"/>
      <c r="M20" s="30"/>
      <c r="N20" s="31"/>
    </row>
    <row r="21" customFormat="false" ht="12.75" hidden="false" customHeight="false" outlineLevel="0" collapsed="false">
      <c r="B21" s="23"/>
      <c r="C21" s="24"/>
      <c r="D21" s="25"/>
      <c r="E21" s="25"/>
      <c r="F21" s="29"/>
      <c r="G21" s="25"/>
      <c r="H21" s="25"/>
      <c r="I21" s="23"/>
      <c r="J21" s="27"/>
      <c r="K21" s="28"/>
      <c r="L21" s="29"/>
      <c r="M21" s="30"/>
      <c r="N21" s="31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  <c r="G22" s="33"/>
      <c r="H22" s="34"/>
      <c r="I22" s="34"/>
    </row>
    <row r="23" customFormat="false" ht="12.75" hidden="false" customHeight="false" outlineLevel="0" collapsed="false">
      <c r="A23" s="34"/>
      <c r="B23" s="33"/>
      <c r="C23" s="33"/>
      <c r="D23" s="33"/>
      <c r="E23" s="33"/>
      <c r="F23" s="34"/>
      <c r="G23" s="34"/>
      <c r="H23" s="34"/>
      <c r="I23" s="34"/>
    </row>
    <row r="24" customFormat="false" ht="12.75" hidden="false" customHeight="false" outlineLevel="0" collapsed="false">
      <c r="A24" s="32"/>
      <c r="B24" s="33"/>
      <c r="C24" s="51"/>
      <c r="D24" s="33"/>
      <c r="E24" s="34"/>
      <c r="F24" s="34"/>
      <c r="G24" s="60"/>
      <c r="H24" s="60"/>
      <c r="I24" s="34"/>
    </row>
    <row r="25" customFormat="false" ht="12.75" hidden="false" customHeight="false" outlineLevel="0" collapsed="false">
      <c r="A25" s="34"/>
      <c r="B25" s="33"/>
      <c r="C25" s="51"/>
      <c r="D25" s="33"/>
      <c r="E25" s="61"/>
      <c r="F25" s="34"/>
      <c r="G25" s="34"/>
      <c r="H25" s="34"/>
      <c r="I25" s="34"/>
    </row>
    <row r="26" customFormat="false" ht="12.75" hidden="false" customHeight="false" outlineLevel="0" collapsed="false">
      <c r="A26" s="34"/>
      <c r="B26" s="33"/>
      <c r="C26" s="51"/>
      <c r="D26" s="33"/>
      <c r="E26" s="34"/>
      <c r="F26" s="34"/>
      <c r="G26" s="34"/>
      <c r="H26" s="34"/>
      <c r="I26" s="3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2" sqref="E5 I11 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9" min="9" style="0" width="12.85"/>
    <col collapsed="false" customWidth="true" hidden="false" outlineLevel="0" max="11" min="11" style="0" width="14.14"/>
    <col collapsed="false" customWidth="true" hidden="false" outlineLevel="0" max="12" min="12" style="0" width="14.28"/>
    <col collapsed="false" customWidth="true" hidden="false" outlineLevel="0" max="14" min="14" style="0" width="13.99"/>
  </cols>
  <sheetData>
    <row r="1" customFormat="false" ht="15.75" hidden="false" customHeight="fals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5" hidden="false" customHeight="true" outlineLevel="0" collapsed="false">
      <c r="A4" s="5" t="n">
        <v>40238</v>
      </c>
      <c r="B4" s="6" t="n">
        <f aca="false">'[1]Custo marco por unidade'!$M$129</f>
        <v>50910.9958</v>
      </c>
      <c r="C4" s="6" t="n">
        <f aca="false">'[2]CONTRATOS SAÚDE'!$AA$94</f>
        <v>1013.47</v>
      </c>
      <c r="D4" s="6" t="n">
        <f aca="false">9.42+17.31+23.72+51.54+3.78+101.91</f>
        <v>207.68</v>
      </c>
      <c r="E4" s="6" t="n">
        <f aca="false">541.92+679.38+167.6</f>
        <v>1388.9</v>
      </c>
      <c r="F4" s="6" t="n">
        <v>240</v>
      </c>
      <c r="G4" s="6" t="n">
        <v>238.67</v>
      </c>
      <c r="H4" s="6"/>
      <c r="I4" s="6" t="n">
        <f aca="false">[3]Básica!$E$14+[3]Básica!$E$59+[4]Básica!$E$16</f>
        <v>701.52</v>
      </c>
      <c r="J4" s="6"/>
      <c r="K4" s="7" t="n">
        <f aca="false">SUM(B4:J4)</f>
        <v>54701.2358</v>
      </c>
      <c r="L4" s="8" t="s">
        <v>15</v>
      </c>
      <c r="M4" s="9" t="n">
        <f aca="false">'[2]QTD. PROCEDIMENTOS'!$E$161</f>
        <v>4502</v>
      </c>
      <c r="N4" s="6" t="n">
        <f aca="false">K4/M4</f>
        <v>12.1504299866726</v>
      </c>
    </row>
    <row r="5" customFormat="false" ht="15" hidden="false" customHeight="true" outlineLevel="0" collapsed="false">
      <c r="A5" s="10" t="n">
        <v>40269</v>
      </c>
      <c r="B5" s="6" t="n">
        <f aca="false">'[5]Planilha custos'!$C$93</f>
        <v>55112.49</v>
      </c>
      <c r="C5" s="6" t="n">
        <f aca="false">'[5]Planilha custos'!$D$93</f>
        <v>1716</v>
      </c>
      <c r="D5" s="6" t="n">
        <f aca="false">'[5]Planilha custos'!$E$93</f>
        <v>130.07</v>
      </c>
      <c r="E5" s="6" t="n">
        <f aca="false">'[5]Planilha custos'!$F$93</f>
        <v>2579.28</v>
      </c>
      <c r="F5" s="6"/>
      <c r="G5" s="6" t="n">
        <f aca="false">'[5]Planilha custos'!$H$93</f>
        <v>281.16</v>
      </c>
      <c r="H5" s="6"/>
      <c r="I5" s="6" t="n">
        <f aca="false">'[5]Planilha custos'!$J$93</f>
        <v>705.93</v>
      </c>
      <c r="J5" s="6"/>
      <c r="K5" s="7" t="n">
        <f aca="false">SUM(B5:J5)</f>
        <v>60524.93</v>
      </c>
      <c r="L5" s="8" t="s">
        <v>15</v>
      </c>
      <c r="M5" s="9" t="n">
        <f aca="false">'[5]Planilha custos'!$N$93</f>
        <v>4618</v>
      </c>
      <c r="N5" s="6" t="n">
        <f aca="false">K5/M5</f>
        <v>13.1063079255089</v>
      </c>
    </row>
    <row r="6" customFormat="false" ht="15" hidden="false" customHeight="true" outlineLevel="0" collapsed="false">
      <c r="A6" s="10" t="n">
        <v>40299</v>
      </c>
      <c r="B6" s="6" t="n">
        <f aca="false">'[6]Planilha custos'!$C$93</f>
        <v>52831.29</v>
      </c>
      <c r="C6" s="6" t="n">
        <f aca="false">'[6]Planilha custos'!$D$93</f>
        <v>1439.19</v>
      </c>
      <c r="D6" s="6" t="n">
        <f aca="false">'[6]Planilha custos'!$E$93</f>
        <v>265.13</v>
      </c>
      <c r="E6" s="6" t="n">
        <f aca="false">'[6]Planilha custos'!$F$93</f>
        <v>369.39</v>
      </c>
      <c r="F6" s="6"/>
      <c r="G6" s="6" t="n">
        <f aca="false">'[6]Planilha custos'!$H$93</f>
        <v>272.77</v>
      </c>
      <c r="H6" s="6"/>
      <c r="I6" s="6" t="n">
        <f aca="false">'[6]Planilha custos'!$J$93</f>
        <v>695.47</v>
      </c>
      <c r="J6" s="6"/>
      <c r="K6" s="7" t="n">
        <f aca="false">SUM(B6:J6)</f>
        <v>55873.24</v>
      </c>
      <c r="L6" s="8" t="s">
        <v>15</v>
      </c>
      <c r="M6" s="9" t="n">
        <f aca="false">'[6]Planilha custos'!$N$93</f>
        <v>4222</v>
      </c>
      <c r="N6" s="6" t="n">
        <f aca="false">K6/M6</f>
        <v>13.2338323069635</v>
      </c>
    </row>
    <row r="7" customFormat="false" ht="15" hidden="false" customHeight="true" outlineLevel="0" collapsed="false">
      <c r="A7" s="10" t="n">
        <v>40330</v>
      </c>
      <c r="B7" s="11" t="n">
        <f aca="false">[7]Plan3!$J$131</f>
        <v>51605.0358</v>
      </c>
      <c r="C7" s="12" t="n">
        <f aca="false">'[8]Planilha custos'!$Y$94</f>
        <v>1470.96</v>
      </c>
      <c r="D7" s="11" t="n">
        <f aca="false">SUM('[9]U.Basicas'!$H$24:$Q$24)</f>
        <v>144.18</v>
      </c>
      <c r="E7" s="11" t="n">
        <f aca="false">SUM('[9]U.Basicas'!$C$24:$G$24)</f>
        <v>696.4</v>
      </c>
      <c r="F7" s="11"/>
      <c r="G7" s="11" t="n">
        <v>275.98</v>
      </c>
      <c r="H7" s="11"/>
      <c r="I7" s="11" t="n">
        <f aca="false">[10]Básica!$H$14+[10]Básica!$H$59+[11]Básica!$H$17</f>
        <v>695.18</v>
      </c>
      <c r="J7" s="11"/>
      <c r="K7" s="7" t="n">
        <f aca="false">SUM(B7:J7)</f>
        <v>54887.7358</v>
      </c>
      <c r="L7" s="13" t="s">
        <v>15</v>
      </c>
      <c r="M7" s="14" t="n">
        <f aca="false">[12]Plan1!$E$155</f>
        <v>4441</v>
      </c>
      <c r="N7" s="11" t="n">
        <f aca="false">K7/M7</f>
        <v>12.3593190272461</v>
      </c>
    </row>
    <row r="8" customFormat="false" ht="15" hidden="false" customHeight="true" outlineLevel="0" collapsed="false">
      <c r="A8" s="10" t="n">
        <v>40360</v>
      </c>
      <c r="B8" s="11" t="n">
        <f aca="false">[13]Plan5!$J$131</f>
        <v>51568.92</v>
      </c>
      <c r="C8" s="15" t="n">
        <f aca="false">'[14]Planilha custos'!$Y$94</f>
        <v>1169</v>
      </c>
      <c r="D8" s="11" t="n">
        <f aca="false">SUM('[15]U.Basicas'!$H$24:$Q$24)</f>
        <v>266.57</v>
      </c>
      <c r="E8" s="11" t="n">
        <f aca="false">SUM('[15]U.Basicas'!$C$24:$G$24)</f>
        <v>637.85</v>
      </c>
      <c r="F8" s="11"/>
      <c r="G8" s="11" t="n">
        <f aca="false">[16]Geral!$L$59</f>
        <v>285.45</v>
      </c>
      <c r="H8" s="11"/>
      <c r="I8" s="11" t="n">
        <f aca="false">[10]Básica!$I$14+[10]Básica!$I$59+[11]Básica!$I$17</f>
        <v>695.8</v>
      </c>
      <c r="J8" s="11"/>
      <c r="K8" s="7" t="n">
        <f aca="false">SUM(B8:J8)</f>
        <v>54623.59</v>
      </c>
      <c r="L8" s="13" t="s">
        <v>15</v>
      </c>
      <c r="M8" s="14" t="n">
        <f aca="false">[17]Plan1!$E$156</f>
        <v>4338</v>
      </c>
      <c r="N8" s="11" t="n">
        <f aca="false">K8/M8</f>
        <v>12.5918833563854</v>
      </c>
    </row>
    <row r="9" customFormat="false" ht="15" hidden="false" customHeight="true" outlineLevel="0" collapsed="false">
      <c r="A9" s="10" t="n">
        <v>40391</v>
      </c>
      <c r="B9" s="11" t="n">
        <v>51146.78</v>
      </c>
      <c r="C9" s="12" t="n">
        <v>525</v>
      </c>
      <c r="D9" s="62" t="n">
        <f aca="false">20.39+18.3+46.86+16.12+27.8+1552</f>
        <v>1681.47</v>
      </c>
      <c r="E9" s="11" t="n">
        <f aca="false">633.49+247.17+206.07</f>
        <v>1086.73</v>
      </c>
      <c r="F9" s="11"/>
      <c r="G9" s="11" t="n">
        <v>327.12</v>
      </c>
      <c r="H9" s="11"/>
      <c r="I9" s="11" t="n">
        <f aca="false">71.69+604.99+20.93</f>
        <v>697.61</v>
      </c>
      <c r="J9" s="11"/>
      <c r="K9" s="7" t="n">
        <f aca="false">SUM(B9:J9)</f>
        <v>55464.71</v>
      </c>
      <c r="L9" s="13" t="s">
        <v>15</v>
      </c>
      <c r="M9" s="16" t="n">
        <v>4142</v>
      </c>
      <c r="N9" s="11" t="n">
        <f aca="false">K9/M9</f>
        <v>13.3908039594399</v>
      </c>
      <c r="O9" s="2"/>
    </row>
    <row r="10" customFormat="false" ht="15" hidden="false" customHeight="true" outlineLevel="0" collapsed="false">
      <c r="A10" s="10" t="n">
        <v>40422</v>
      </c>
      <c r="B10" s="12" t="n">
        <v>51351.23</v>
      </c>
      <c r="C10" s="12" t="n">
        <v>525</v>
      </c>
      <c r="D10" s="11" t="n">
        <v>46.42</v>
      </c>
      <c r="E10" s="11" t="n">
        <v>1339.77</v>
      </c>
      <c r="F10" s="11"/>
      <c r="G10" s="12" t="n">
        <v>302.84</v>
      </c>
      <c r="H10" s="17"/>
      <c r="I10" s="11" t="n">
        <v>699.46</v>
      </c>
      <c r="J10" s="11"/>
      <c r="K10" s="7" t="n">
        <v>54264.72</v>
      </c>
      <c r="L10" s="13" t="s">
        <v>15</v>
      </c>
      <c r="M10" s="16" t="n">
        <v>3772</v>
      </c>
      <c r="N10" s="6" t="n">
        <v>14.3861930010604</v>
      </c>
    </row>
    <row r="11" customFormat="false" ht="15" hidden="false" customHeight="true" outlineLevel="0" collapsed="false">
      <c r="A11" s="18" t="n">
        <v>40452</v>
      </c>
      <c r="B11" s="12" t="n">
        <v>56542.03</v>
      </c>
      <c r="C11" s="12" t="n">
        <v>525</v>
      </c>
      <c r="D11" s="11" t="n">
        <v>23.49</v>
      </c>
      <c r="E11" s="11" t="n">
        <v>868.78</v>
      </c>
      <c r="F11" s="11"/>
      <c r="G11" s="12" t="n">
        <v>255.05</v>
      </c>
      <c r="H11" s="11"/>
      <c r="I11" s="11" t="n">
        <f aca="false">[18]Geral!$N$137+[18]Geral!$N$24+[19]Básica!$L$17</f>
        <v>1146.06</v>
      </c>
      <c r="J11" s="11"/>
      <c r="K11" s="7" t="n">
        <v>59360.41</v>
      </c>
      <c r="L11" s="13" t="s">
        <v>15</v>
      </c>
      <c r="M11" s="16" t="n">
        <v>3442</v>
      </c>
      <c r="N11" s="6" t="n">
        <v>17.2459064497385</v>
      </c>
    </row>
    <row r="12" customFormat="false" ht="15" hidden="false" customHeight="true" outlineLevel="0" collapsed="false">
      <c r="A12" s="18" t="n">
        <v>40483</v>
      </c>
      <c r="B12" s="12" t="n">
        <v>56089.25</v>
      </c>
      <c r="C12" s="12" t="n">
        <v>525</v>
      </c>
      <c r="D12" s="11" t="n">
        <v>142.37</v>
      </c>
      <c r="E12" s="11" t="n">
        <v>385.91</v>
      </c>
      <c r="F12" s="11"/>
      <c r="G12" s="12" t="n">
        <v>226.53</v>
      </c>
      <c r="H12" s="11"/>
      <c r="I12" s="62" t="n">
        <v>1141.49</v>
      </c>
      <c r="J12" s="11"/>
      <c r="K12" s="7" t="n">
        <v>57460.55</v>
      </c>
      <c r="L12" s="13" t="s">
        <v>15</v>
      </c>
      <c r="M12" s="16" t="n">
        <v>2999</v>
      </c>
      <c r="N12" s="6" t="n">
        <v>19.1599033011004</v>
      </c>
    </row>
    <row r="13" customFormat="false" ht="15" hidden="false" customHeight="true" outlineLevel="0" collapsed="false">
      <c r="A13" s="18" t="n">
        <v>40513</v>
      </c>
      <c r="B13" s="12" t="n">
        <v>60032.77</v>
      </c>
      <c r="C13" s="12" t="n">
        <v>525</v>
      </c>
      <c r="D13" s="11" t="n">
        <v>0</v>
      </c>
      <c r="E13" s="11" t="n">
        <v>295.38</v>
      </c>
      <c r="F13" s="11"/>
      <c r="G13" s="12" t="n">
        <v>227.39</v>
      </c>
      <c r="H13" s="11"/>
      <c r="I13" s="62" t="n">
        <v>1139.74</v>
      </c>
      <c r="J13" s="11"/>
      <c r="K13" s="7" t="n">
        <v>61170.28</v>
      </c>
      <c r="L13" s="13" t="s">
        <v>15</v>
      </c>
      <c r="M13" s="16" t="n">
        <v>3364</v>
      </c>
      <c r="N13" s="6" t="n">
        <v>18.1837931034483</v>
      </c>
    </row>
    <row r="14" customFormat="false" ht="15" hidden="false" customHeight="true" outlineLevel="0" collapsed="false">
      <c r="A14" s="18" t="n">
        <v>40544</v>
      </c>
      <c r="B14" s="12" t="n">
        <v>66269.09</v>
      </c>
      <c r="C14" s="12" t="n">
        <v>775.3</v>
      </c>
      <c r="D14" s="11" t="n">
        <v>165.76</v>
      </c>
      <c r="E14" s="11" t="n">
        <v>370.02</v>
      </c>
      <c r="F14" s="11"/>
      <c r="G14" s="12" t="n">
        <v>241.17</v>
      </c>
      <c r="H14" s="11"/>
      <c r="I14" s="11" t="n">
        <v>1142.93</v>
      </c>
      <c r="J14" s="11"/>
      <c r="K14" s="7" t="n">
        <v>68964.27</v>
      </c>
      <c r="L14" s="13" t="s">
        <v>15</v>
      </c>
      <c r="M14" s="16" t="n">
        <v>2529</v>
      </c>
      <c r="N14" s="63" t="n">
        <v>27.2693831553974</v>
      </c>
      <c r="O14" s="64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</row>
    <row r="15" customFormat="false" ht="15" hidden="false" customHeight="true" outlineLevel="0" collapsed="false">
      <c r="A15" s="18" t="n">
        <v>40575</v>
      </c>
      <c r="B15" s="12" t="n">
        <v>59043.3</v>
      </c>
      <c r="C15" s="12" t="n">
        <v>775.3</v>
      </c>
      <c r="D15" s="11" t="n">
        <v>0</v>
      </c>
      <c r="E15" s="11" t="n">
        <v>0</v>
      </c>
      <c r="F15" s="11" t="n">
        <v>500</v>
      </c>
      <c r="G15" s="12" t="n">
        <v>230.58</v>
      </c>
      <c r="H15" s="11"/>
      <c r="I15" s="11" t="n">
        <f aca="false">[24]Básica!$D$17+[25]Básica!$D$59+[25]Básica!$D$14</f>
        <v>1408</v>
      </c>
      <c r="J15" s="11"/>
      <c r="K15" s="7" t="n">
        <v>61957.18</v>
      </c>
      <c r="L15" s="13" t="s">
        <v>15</v>
      </c>
      <c r="M15" s="16" t="n">
        <v>4379</v>
      </c>
      <c r="N15" s="12" t="n">
        <v>14.1487051838319</v>
      </c>
    </row>
    <row r="16" customFormat="false" ht="15" hidden="false" customHeight="true" outlineLevel="0" collapsed="false">
      <c r="A16" s="18" t="n">
        <v>40603</v>
      </c>
      <c r="B16" s="12" t="n">
        <v>59613.52</v>
      </c>
      <c r="C16" s="12" t="n">
        <v>815.8</v>
      </c>
      <c r="D16" s="11" t="n">
        <v>114.69</v>
      </c>
      <c r="E16" s="11" t="n">
        <v>963.46</v>
      </c>
      <c r="F16" s="11"/>
      <c r="G16" s="12" t="n">
        <v>218.38</v>
      </c>
      <c r="H16" s="11"/>
      <c r="I16" s="11" t="n">
        <v>1135.53</v>
      </c>
      <c r="J16" s="11"/>
      <c r="K16" s="7" t="n">
        <v>62861.38</v>
      </c>
      <c r="L16" s="13" t="s">
        <v>15</v>
      </c>
      <c r="M16" s="16" t="n">
        <v>3734</v>
      </c>
      <c r="N16" s="12" t="n">
        <v>16.8348634172469</v>
      </c>
    </row>
    <row r="17" customFormat="false" ht="15" hidden="false" customHeight="true" outlineLevel="0" collapsed="false">
      <c r="A17" s="18" t="n">
        <v>40634</v>
      </c>
      <c r="B17" s="12" t="n">
        <f aca="false">'[20]ABRIL 2011'!$J$134</f>
        <v>65947.62</v>
      </c>
      <c r="C17" s="12" t="n">
        <f aca="false">'[21]Planilha custos'!$D$95</f>
        <v>775.3</v>
      </c>
      <c r="D17" s="11" t="n">
        <f aca="false">'[22]U.Basicas'!$K$27+'[22]U.Basicas'!$L$27+'[22]U.Basicas'!$M$27+'[22]U.Basicas'!$Q$27</f>
        <v>111.62</v>
      </c>
      <c r="E17" s="11" t="n">
        <f aca="false">'[22]U.Basicas'!$C$27+'[22]U.Basicas'!$D$27+'[22]U.Basicas'!$E$27</f>
        <v>474.04</v>
      </c>
      <c r="F17" s="11"/>
      <c r="G17" s="12" t="n">
        <f aca="false">[23]Geral!$J$60</f>
        <v>323.81</v>
      </c>
      <c r="H17" s="11"/>
      <c r="I17" s="11" t="n">
        <f aca="false">[25]Geral!$F$142+[25]Geral!$F$24+[24]Geral!$F$49</f>
        <v>1225.74</v>
      </c>
      <c r="J17" s="11"/>
      <c r="K17" s="7" t="n">
        <f aca="false">SUM(B17:J17)</f>
        <v>68858.13</v>
      </c>
      <c r="L17" s="13" t="s">
        <v>15</v>
      </c>
      <c r="M17" s="16" t="n">
        <v>4361</v>
      </c>
      <c r="N17" s="11" t="n">
        <f aca="false">K17/M17</f>
        <v>15.7895276312772</v>
      </c>
    </row>
    <row r="18" customFormat="false" ht="12.75" hidden="false" customHeight="false" outlineLevel="0" collapsed="false">
      <c r="B18" s="23"/>
      <c r="C18" s="24"/>
      <c r="D18" s="25"/>
      <c r="E18" s="25"/>
      <c r="F18" s="25"/>
      <c r="G18" s="26"/>
      <c r="H18" s="25"/>
      <c r="I18" s="25"/>
      <c r="J18" s="27"/>
      <c r="K18" s="28"/>
      <c r="L18" s="29"/>
      <c r="M18" s="30"/>
      <c r="N18" s="31"/>
    </row>
    <row r="19" customFormat="false" ht="12.75" hidden="false" customHeight="false" outlineLevel="0" collapsed="false">
      <c r="B19" s="23"/>
      <c r="C19" s="24"/>
      <c r="D19" s="25"/>
      <c r="E19" s="25"/>
      <c r="F19" s="25"/>
      <c r="G19" s="26"/>
      <c r="H19" s="25"/>
      <c r="I19" s="25"/>
      <c r="J19" s="27"/>
      <c r="K19" s="28"/>
      <c r="L19" s="29"/>
      <c r="M19" s="30"/>
      <c r="N19" s="31"/>
    </row>
    <row r="20" customFormat="false" ht="12.75" hidden="false" customHeight="false" outlineLevel="0" collapsed="false">
      <c r="B20" s="23"/>
      <c r="C20" s="24"/>
      <c r="D20" s="25"/>
      <c r="E20" s="25"/>
      <c r="F20" s="25"/>
      <c r="G20" s="26"/>
      <c r="H20" s="25"/>
      <c r="I20" s="25"/>
      <c r="J20" s="27"/>
      <c r="K20" s="28"/>
      <c r="L20" s="29"/>
      <c r="M20" s="30"/>
      <c r="N20" s="31"/>
    </row>
    <row r="21" customFormat="false" ht="12.75" hidden="false" customHeight="false" outlineLevel="0" collapsed="false">
      <c r="B21" s="23"/>
      <c r="C21" s="24"/>
      <c r="D21" s="25"/>
      <c r="E21" s="25"/>
      <c r="F21" s="25"/>
      <c r="G21" s="26"/>
      <c r="H21" s="25"/>
      <c r="I21" s="25"/>
      <c r="J21" s="27"/>
      <c r="K21" s="28"/>
      <c r="L21" s="29"/>
      <c r="M21" s="30"/>
      <c r="N21" s="31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3"/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4"/>
    </row>
    <row r="24" customFormat="false" ht="12.75" hidden="false" customHeight="false" outlineLevel="0" collapsed="false">
      <c r="A24" s="32"/>
      <c r="B24" s="34"/>
      <c r="C24" s="34"/>
      <c r="D24" s="34"/>
      <c r="E24" s="34"/>
      <c r="F24" s="3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99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9" min="9" style="0" width="12.99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0.28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2.75" hidden="false" customHeight="false" outlineLevel="0" collapsed="false">
      <c r="A4" s="5" t="n">
        <v>40238</v>
      </c>
      <c r="B4" s="6" t="n">
        <f aca="false">'[1]Custo marco por unidade'!$M$99</f>
        <v>35248.2928</v>
      </c>
      <c r="C4" s="6" t="n">
        <f aca="false">'[2]CONTRATOS SAÚDE'!$AA$75</f>
        <v>7732.72</v>
      </c>
      <c r="D4" s="6" t="n">
        <f aca="false">1.54+4.19+51.25+3.08+51.54+13.79+30.4+5.05</f>
        <v>160.84</v>
      </c>
      <c r="E4" s="6" t="n">
        <f aca="false">167.36+594.1+128.43+18.61+33.19+11058.13+291.02</f>
        <v>12290.84</v>
      </c>
      <c r="F4" s="6" t="n">
        <v>400</v>
      </c>
      <c r="G4" s="6"/>
      <c r="H4" s="6"/>
      <c r="I4" s="6" t="n">
        <f aca="false">[3]Básica!$E$54</f>
        <v>960</v>
      </c>
      <c r="J4" s="6"/>
      <c r="K4" s="7" t="n">
        <f aca="false">SUM(B4:J4)</f>
        <v>56792.6928</v>
      </c>
      <c r="L4" s="8" t="s">
        <v>15</v>
      </c>
      <c r="M4" s="9" t="n">
        <f aca="false">'[2]QTD. PROCEDIMENTOS'!$E$265+'[2]QTD. PROCEDIMENTOS'!$E$332</f>
        <v>1621</v>
      </c>
      <c r="N4" s="6" t="n">
        <f aca="false">K4/M4</f>
        <v>35.0355908698334</v>
      </c>
    </row>
    <row r="5" customFormat="false" ht="21" hidden="false" customHeight="true" outlineLevel="0" collapsed="false">
      <c r="A5" s="10" t="n">
        <v>40269</v>
      </c>
      <c r="B5" s="6" t="n">
        <f aca="false">'[5]Planilha custos'!$C$75</f>
        <v>37531.31</v>
      </c>
      <c r="C5" s="6" t="n">
        <f aca="false">'[5]Planilha custos'!$D$75</f>
        <v>7701.55</v>
      </c>
      <c r="D5" s="6" t="n">
        <f aca="false">'[5]Planilha custos'!$E$75</f>
        <v>76.76</v>
      </c>
      <c r="E5" s="6" t="n">
        <f aca="false">'[5]Planilha custos'!$F$75</f>
        <v>1167.47</v>
      </c>
      <c r="F5" s="6"/>
      <c r="G5" s="6"/>
      <c r="H5" s="6"/>
      <c r="I5" s="6" t="n">
        <f aca="false">'[5]Planilha custos'!$J$75</f>
        <v>960</v>
      </c>
      <c r="J5" s="6"/>
      <c r="K5" s="7" t="n">
        <f aca="false">SUM(B5:J5)</f>
        <v>47437.09</v>
      </c>
      <c r="L5" s="8" t="s">
        <v>15</v>
      </c>
      <c r="M5" s="9" t="n">
        <f aca="false">'[5]Planilha custos'!$N$75</f>
        <v>1526</v>
      </c>
      <c r="N5" s="6" t="n">
        <f aca="false">K5/M5</f>
        <v>31.0859043250328</v>
      </c>
    </row>
    <row r="6" customFormat="false" ht="17.25" hidden="false" customHeight="true" outlineLevel="0" collapsed="false">
      <c r="A6" s="10" t="n">
        <v>40299</v>
      </c>
      <c r="B6" s="6" t="n">
        <f aca="false">'[6]Planilha custos'!$C$75</f>
        <v>38734.81</v>
      </c>
      <c r="C6" s="6" t="n">
        <f aca="false">'[6]Planilha custos'!$D$75</f>
        <v>8582.87</v>
      </c>
      <c r="D6" s="6" t="n">
        <f aca="false">'[6]Planilha custos'!$E$75</f>
        <v>107.55</v>
      </c>
      <c r="E6" s="6" t="n">
        <f aca="false">'[6]Planilha custos'!$F$75</f>
        <v>1922.89</v>
      </c>
      <c r="F6" s="6"/>
      <c r="G6" s="6"/>
      <c r="H6" s="6"/>
      <c r="I6" s="6" t="n">
        <f aca="false">'[6]Planilha custos'!$J$75</f>
        <v>960</v>
      </c>
      <c r="J6" s="6"/>
      <c r="K6" s="7" t="n">
        <f aca="false">SUM(B6:J6)</f>
        <v>50308.12</v>
      </c>
      <c r="L6" s="8" t="s">
        <v>15</v>
      </c>
      <c r="M6" s="9" t="n">
        <f aca="false">'[6]Planilha custos'!$N$75</f>
        <v>1981</v>
      </c>
      <c r="N6" s="6" t="n">
        <f aca="false">K6/M6</f>
        <v>25.3953154972236</v>
      </c>
    </row>
    <row r="7" customFormat="false" ht="15.75" hidden="false" customHeight="true" outlineLevel="0" collapsed="false">
      <c r="A7" s="10" t="n">
        <v>40330</v>
      </c>
      <c r="B7" s="11" t="n">
        <f aca="false">[7]Plan3!$J$100+[7]Plan3!$J$164</f>
        <v>37966.59</v>
      </c>
      <c r="C7" s="12" t="n">
        <f aca="false">'[8]Planilha custos'!$Y$75</f>
        <v>6918.35</v>
      </c>
      <c r="D7" s="11" t="n">
        <f aca="false">'[9]U.Basicas'!$J$34+'[9]U.Basicas'!$K$34+'[9]U.Basicas'!$L$34+'[9]U.Basicas'!$M$34+'[9]U.Basicas'!$J$35+'[9]U.Basicas'!$K$35+'[9]U.Basicas'!$L$35+'[9]U.Basicas'!$M$35</f>
        <v>222.05</v>
      </c>
      <c r="E7" s="11" t="n">
        <f aca="false">'[9]U.Basicas'!$C$34+'[9]U.Basicas'!$D$34+'[9]U.Basicas'!$E$34+'[9]U.Basicas'!$C$35+'[9]U.Basicas'!$D$35+'[9]U.Basicas'!$E$35</f>
        <v>751.93</v>
      </c>
      <c r="F7" s="11"/>
      <c r="G7" s="11"/>
      <c r="H7" s="11"/>
      <c r="I7" s="11" t="n">
        <f aca="false">[10]Básica!$H$53</f>
        <v>960</v>
      </c>
      <c r="J7" s="11"/>
      <c r="K7" s="7" t="n">
        <f aca="false">SUM(B7:J7)</f>
        <v>46818.92</v>
      </c>
      <c r="L7" s="13" t="s">
        <v>15</v>
      </c>
      <c r="M7" s="14" t="n">
        <f aca="false">[12]Plan1!$E$259+[12]Plan1!$E$331</f>
        <v>1940</v>
      </c>
      <c r="N7" s="11" t="n">
        <f aca="false">K7/M7</f>
        <v>24.1334639175258</v>
      </c>
    </row>
    <row r="8" customFormat="false" ht="16.5" hidden="false" customHeight="true" outlineLevel="0" collapsed="false">
      <c r="A8" s="10" t="n">
        <v>40360</v>
      </c>
      <c r="B8" s="11" t="n">
        <f aca="false">[13]Plan5!$J$99+[13]Plan5!$J$164</f>
        <v>41651.35</v>
      </c>
      <c r="C8" s="15" t="n">
        <f aca="false">'[14]Planilha custos'!$Y$75</f>
        <v>7406.96</v>
      </c>
      <c r="D8" s="11" t="n">
        <f aca="false">SUM('[15]U.Basicas'!$H$34:$Q$34)+'[15]U.Basicas'!$I$35+'[15]U.Basicas'!$J$35+'[15]U.Basicas'!$K$35+'[15]U.Basicas'!$L$35+'[15]U.Basicas'!$M$35</f>
        <v>177.73</v>
      </c>
      <c r="E8" s="11" t="n">
        <f aca="false">SUM('[15]U.Basicas'!$C$34:$G$34)+'[15]U.Basicas'!$C$35+'[15]U.Basicas'!$D$35</f>
        <v>864.49</v>
      </c>
      <c r="F8" s="11"/>
      <c r="G8" s="11"/>
      <c r="H8" s="11"/>
      <c r="I8" s="11" t="n">
        <f aca="false">[10]Básica!$I$53</f>
        <v>953.2</v>
      </c>
      <c r="J8" s="11"/>
      <c r="K8" s="7" t="n">
        <f aca="false">SUM(B8:J8)</f>
        <v>51053.73</v>
      </c>
      <c r="L8" s="13" t="s">
        <v>15</v>
      </c>
      <c r="M8" s="14" t="n">
        <f aca="false">[17]Plan1!$E$260+[17]Plan1!$E$332</f>
        <v>1912</v>
      </c>
      <c r="N8" s="11" t="n">
        <f aca="false">K8/M8</f>
        <v>26.7017416317992</v>
      </c>
    </row>
    <row r="9" customFormat="false" ht="20.25" hidden="false" customHeight="true" outlineLevel="0" collapsed="false">
      <c r="A9" s="10" t="n">
        <v>40391</v>
      </c>
      <c r="B9" s="11" t="n">
        <f aca="false">37179.29+2008.48</f>
        <v>39187.77</v>
      </c>
      <c r="C9" s="12" t="n">
        <v>10016.54</v>
      </c>
      <c r="D9" s="11" t="n">
        <f aca="false">15.4+13.23+29.14+18.38+30.72+1552+15.4+20.64+9.37+20.48</f>
        <v>1724.76</v>
      </c>
      <c r="E9" s="11" t="n">
        <f aca="false">131.03+330.23+729.85+326.04+317.77+133.62</f>
        <v>1968.54</v>
      </c>
      <c r="F9" s="11" t="n">
        <v>800</v>
      </c>
      <c r="G9" s="11"/>
      <c r="H9" s="11"/>
      <c r="I9" s="11" t="n">
        <v>960</v>
      </c>
      <c r="J9" s="11"/>
      <c r="K9" s="7" t="n">
        <f aca="false">SUM(B9:J9)</f>
        <v>54657.61</v>
      </c>
      <c r="L9" s="13" t="s">
        <v>15</v>
      </c>
      <c r="M9" s="16" t="n">
        <f aca="false">3028+371</f>
        <v>3399</v>
      </c>
      <c r="N9" s="11" t="n">
        <f aca="false">K9/M9</f>
        <v>16.0804972050603</v>
      </c>
      <c r="O9" s="2"/>
    </row>
    <row r="10" customFormat="false" ht="12.75" hidden="false" customHeight="false" outlineLevel="0" collapsed="false">
      <c r="A10" s="10" t="n">
        <v>40422</v>
      </c>
      <c r="B10" s="12" t="n">
        <v>37193.3</v>
      </c>
      <c r="C10" s="12" t="n">
        <v>8925.71</v>
      </c>
      <c r="D10" s="11" t="n">
        <v>32.51</v>
      </c>
      <c r="E10" s="11" t="n">
        <v>2519.51</v>
      </c>
      <c r="F10" s="11"/>
      <c r="G10" s="62"/>
      <c r="H10" s="17"/>
      <c r="I10" s="11" t="n">
        <v>960</v>
      </c>
      <c r="J10" s="11"/>
      <c r="K10" s="7" t="n">
        <v>49631.03</v>
      </c>
      <c r="L10" s="13" t="s">
        <v>15</v>
      </c>
      <c r="M10" s="16" t="n">
        <v>3244</v>
      </c>
      <c r="N10" s="6" t="n">
        <v>15.2993310727497</v>
      </c>
    </row>
    <row r="11" customFormat="false" ht="15.75" hidden="false" customHeight="true" outlineLevel="0" collapsed="false">
      <c r="A11" s="18" t="n">
        <v>40452</v>
      </c>
      <c r="B11" s="12" t="n">
        <v>40386.28</v>
      </c>
      <c r="C11" s="12" t="n">
        <v>9556.68</v>
      </c>
      <c r="D11" s="11" t="n">
        <v>77.56</v>
      </c>
      <c r="E11" s="11" t="n">
        <v>7107.7</v>
      </c>
      <c r="F11" s="11"/>
      <c r="G11" s="11"/>
      <c r="H11" s="11"/>
      <c r="I11" s="12" t="n">
        <v>960</v>
      </c>
      <c r="J11" s="11"/>
      <c r="K11" s="7" t="n">
        <v>58088.22</v>
      </c>
      <c r="L11" s="13" t="s">
        <v>15</v>
      </c>
      <c r="M11" s="16" t="n">
        <v>1999</v>
      </c>
      <c r="N11" s="6" t="n">
        <v>29.0586393196598</v>
      </c>
    </row>
    <row r="12" customFormat="false" ht="15.75" hidden="false" customHeight="true" outlineLevel="0" collapsed="false">
      <c r="A12" s="18" t="n">
        <v>40483</v>
      </c>
      <c r="B12" s="12" t="n">
        <v>44127.72</v>
      </c>
      <c r="C12" s="12" t="n">
        <v>6245.1352</v>
      </c>
      <c r="D12" s="11" t="n">
        <v>55.39</v>
      </c>
      <c r="E12" s="11" t="n">
        <v>2216.2</v>
      </c>
      <c r="F12" s="11"/>
      <c r="G12" s="11"/>
      <c r="H12" s="11"/>
      <c r="I12" s="12" t="n">
        <v>960</v>
      </c>
      <c r="J12" s="11"/>
      <c r="K12" s="7" t="n">
        <v>53604.4452</v>
      </c>
      <c r="L12" s="13" t="s">
        <v>15</v>
      </c>
      <c r="M12" s="16" t="n">
        <v>1888</v>
      </c>
      <c r="N12" s="6" t="n">
        <v>28.3921849576271</v>
      </c>
    </row>
    <row r="13" customFormat="false" ht="12.75" hidden="false" customHeight="false" outlineLevel="0" collapsed="false">
      <c r="A13" s="18" t="n">
        <v>40513</v>
      </c>
      <c r="B13" s="12" t="n">
        <v>46845.22</v>
      </c>
      <c r="C13" s="12" t="n">
        <v>10079.5504</v>
      </c>
      <c r="D13" s="11" t="n">
        <v>30.6</v>
      </c>
      <c r="E13" s="11" t="n">
        <v>244.91</v>
      </c>
      <c r="F13" s="11" t="n">
        <v>800</v>
      </c>
      <c r="G13" s="11"/>
      <c r="H13" s="11"/>
      <c r="I13" s="12" t="n">
        <v>960</v>
      </c>
      <c r="J13" s="11"/>
      <c r="K13" s="7" t="n">
        <v>58960.2804</v>
      </c>
      <c r="L13" s="13" t="s">
        <v>15</v>
      </c>
      <c r="M13" s="16" t="n">
        <v>2714</v>
      </c>
      <c r="N13" s="6" t="n">
        <v>21.724495357406</v>
      </c>
    </row>
    <row r="14" customFormat="false" ht="12.75" hidden="false" customHeight="false" outlineLevel="0" collapsed="false">
      <c r="A14" s="18" t="n">
        <v>40544</v>
      </c>
      <c r="B14" s="12" t="n">
        <v>45538.56</v>
      </c>
      <c r="C14" s="12" t="n">
        <v>10890.2512</v>
      </c>
      <c r="D14" s="11" t="n">
        <v>33.38</v>
      </c>
      <c r="E14" s="11" t="n">
        <v>450.55</v>
      </c>
      <c r="F14" s="11"/>
      <c r="G14" s="11"/>
      <c r="H14" s="11"/>
      <c r="I14" s="12" t="n">
        <v>960</v>
      </c>
      <c r="J14" s="11"/>
      <c r="K14" s="7" t="n">
        <v>57872.7412</v>
      </c>
      <c r="L14" s="13" t="s">
        <v>15</v>
      </c>
      <c r="M14" s="16" t="n">
        <v>1907</v>
      </c>
      <c r="N14" s="12" t="n">
        <v>30.3475307813319</v>
      </c>
    </row>
    <row r="15" customFormat="false" ht="12.75" hidden="false" customHeight="false" outlineLevel="0" collapsed="false">
      <c r="A15" s="18" t="n">
        <v>40575</v>
      </c>
      <c r="B15" s="12" t="n">
        <v>43395.9</v>
      </c>
      <c r="C15" s="12" t="n">
        <v>12010.8304</v>
      </c>
      <c r="D15" s="11" t="n">
        <v>89.83</v>
      </c>
      <c r="E15" s="11" t="n">
        <v>580.66</v>
      </c>
      <c r="F15" s="11" t="n">
        <v>1000</v>
      </c>
      <c r="G15" s="11"/>
      <c r="H15" s="11"/>
      <c r="I15" s="12" t="n">
        <v>1238.71</v>
      </c>
      <c r="J15" s="11"/>
      <c r="K15" s="7" t="n">
        <v>58315.9304</v>
      </c>
      <c r="L15" s="13" t="s">
        <v>15</v>
      </c>
      <c r="M15" s="16" t="n">
        <v>3045</v>
      </c>
      <c r="N15" s="12" t="n">
        <v>19.1513728735632</v>
      </c>
    </row>
    <row r="16" customFormat="false" ht="12.75" hidden="false" customHeight="false" outlineLevel="0" collapsed="false">
      <c r="A16" s="18" t="n">
        <v>40603</v>
      </c>
      <c r="B16" s="12" t="n">
        <v>43014.91</v>
      </c>
      <c r="C16" s="12" t="n">
        <v>11676.616</v>
      </c>
      <c r="D16" s="11" t="n">
        <v>449.68</v>
      </c>
      <c r="E16" s="11" t="n">
        <v>3903.35</v>
      </c>
      <c r="F16" s="11"/>
      <c r="G16" s="11"/>
      <c r="H16" s="11"/>
      <c r="I16" s="11" t="n">
        <v>960</v>
      </c>
      <c r="J16" s="11"/>
      <c r="K16" s="7" t="n">
        <v>59963.336</v>
      </c>
      <c r="L16" s="13" t="s">
        <v>15</v>
      </c>
      <c r="M16" s="16" t="n">
        <v>2186</v>
      </c>
      <c r="N16" s="12" t="n">
        <v>27.4306203110704</v>
      </c>
    </row>
    <row r="17" customFormat="false" ht="12.75" hidden="false" customHeight="false" outlineLevel="0" collapsed="false">
      <c r="A17" s="18" t="n">
        <v>40634</v>
      </c>
      <c r="B17" s="12" t="n">
        <f aca="false">'[20]ABRIL 2011'!$J$102+'[20]ABRIL 2011'!$J$167</f>
        <v>48197.37</v>
      </c>
      <c r="C17" s="12" t="n">
        <f aca="false">'[21]Planilha custos'!$D$76</f>
        <v>14285.3072</v>
      </c>
      <c r="D17" s="11" t="n">
        <f aca="false">'[22]U.Basicas'!$I$37</f>
        <v>0</v>
      </c>
      <c r="E17" s="11" t="n">
        <f aca="false">'[22]U.Basicas'!$C$36+'[22]U.Basicas'!$D$36+'[22]U.Basicas'!$D$37</f>
        <v>782.87</v>
      </c>
      <c r="F17" s="11"/>
      <c r="G17" s="11"/>
      <c r="H17" s="11"/>
      <c r="I17" s="12" t="n">
        <f aca="false">[25]Geral!$F$128</f>
        <v>1138</v>
      </c>
      <c r="J17" s="11"/>
      <c r="K17" s="7" t="n">
        <f aca="false">SUM(B17:J17)</f>
        <v>64403.5472</v>
      </c>
      <c r="L17" s="13" t="s">
        <v>15</v>
      </c>
      <c r="M17" s="16" t="n">
        <f aca="false">2673+358</f>
        <v>3031</v>
      </c>
      <c r="N17" s="11" t="n">
        <f aca="false">K17/M17</f>
        <v>21.2482834708017</v>
      </c>
    </row>
    <row r="18" customFormat="false" ht="12.75" hidden="false" customHeight="false" outlineLevel="0" collapsed="false">
      <c r="B18" s="23"/>
      <c r="C18" s="24"/>
      <c r="D18" s="25"/>
      <c r="E18" s="25"/>
      <c r="F18" s="29"/>
      <c r="G18" s="25"/>
      <c r="H18" s="25"/>
      <c r="I18" s="23"/>
      <c r="J18" s="27"/>
      <c r="K18" s="28"/>
      <c r="L18" s="29"/>
      <c r="M18" s="30"/>
      <c r="N18" s="31"/>
    </row>
    <row r="19" customFormat="false" ht="12.75" hidden="false" customHeight="false" outlineLevel="0" collapsed="false">
      <c r="B19" s="23"/>
      <c r="C19" s="24"/>
      <c r="D19" s="25"/>
      <c r="E19" s="25"/>
      <c r="F19" s="29"/>
      <c r="G19" s="25"/>
      <c r="H19" s="25"/>
      <c r="I19" s="23"/>
      <c r="J19" s="27"/>
      <c r="K19" s="28"/>
      <c r="L19" s="29"/>
      <c r="M19" s="30"/>
      <c r="N19" s="31"/>
    </row>
    <row r="20" customFormat="false" ht="12.75" hidden="false" customHeight="false" outlineLevel="0" collapsed="false">
      <c r="A20" s="32"/>
      <c r="B20" s="33"/>
      <c r="C20" s="34"/>
    </row>
    <row r="44" customFormat="false" ht="12.75" hidden="false" customHeight="false" outlineLevel="0" collapsed="false">
      <c r="A44" s="66" t="s">
        <v>22</v>
      </c>
      <c r="B44" s="66"/>
      <c r="C44" s="66"/>
    </row>
    <row r="45" customFormat="false" ht="13.5" hidden="false" customHeight="false" outlineLevel="0" collapsed="false"/>
    <row r="46" customFormat="false" ht="13.5" hidden="false" customHeight="false" outlineLevel="0" collapsed="false">
      <c r="A46" s="67" t="s">
        <v>23</v>
      </c>
      <c r="B46" s="67" t="s">
        <v>24</v>
      </c>
      <c r="C46" s="67" t="s">
        <v>25</v>
      </c>
    </row>
    <row r="47" customFormat="false" ht="12.75" hidden="false" customHeight="false" outlineLevel="0" collapsed="false">
      <c r="A47" s="68" t="n">
        <v>40391</v>
      </c>
      <c r="B47" s="69" t="n">
        <v>777.43</v>
      </c>
      <c r="C47" s="70" t="n">
        <v>371</v>
      </c>
    </row>
    <row r="48" customFormat="false" ht="12.75" hidden="false" customHeight="false" outlineLevel="0" collapsed="false">
      <c r="A48" s="71" t="n">
        <v>40422</v>
      </c>
      <c r="B48" s="72" t="n">
        <v>807.89</v>
      </c>
      <c r="C48" s="73" t="n">
        <v>295</v>
      </c>
    </row>
    <row r="49" customFormat="false" ht="12.75" hidden="false" customHeight="false" outlineLevel="0" collapsed="false">
      <c r="A49" s="74" t="n">
        <v>40452</v>
      </c>
      <c r="B49" s="75" t="n">
        <f aca="false">3548.81+18.26</f>
        <v>3567.07</v>
      </c>
      <c r="C49" s="76" t="n">
        <v>317</v>
      </c>
    </row>
    <row r="50" customFormat="false" ht="12.75" hidden="false" customHeight="false" outlineLevel="0" collapsed="false">
      <c r="A50" s="71" t="n">
        <v>40483</v>
      </c>
      <c r="B50" s="72" t="n">
        <v>70.81</v>
      </c>
      <c r="C50" s="73" t="n">
        <v>309</v>
      </c>
    </row>
    <row r="51" customFormat="false" ht="13.5" hidden="false" customHeight="false" outlineLevel="0" collapsed="false">
      <c r="A51" s="77" t="n">
        <v>40603</v>
      </c>
      <c r="B51" s="78" t="n">
        <v>1735.93</v>
      </c>
      <c r="C51" s="79" t="n">
        <v>353</v>
      </c>
    </row>
    <row r="52" customFormat="false" ht="12.75" hidden="false" customHeight="false" outlineLevel="0" collapsed="false">
      <c r="A52" s="2"/>
      <c r="B52" s="2"/>
      <c r="C52" s="2"/>
    </row>
    <row r="53" customFormat="false" ht="12.75" hidden="false" customHeight="false" outlineLevel="0" collapsed="false">
      <c r="A53" s="80" t="s">
        <v>26</v>
      </c>
      <c r="B53" s="80"/>
      <c r="C53" s="80"/>
    </row>
    <row r="54" customFormat="false" ht="13.5" hidden="false" customHeight="false" outlineLevel="0" collapsed="false">
      <c r="A54" s="2"/>
      <c r="B54" s="2"/>
      <c r="C54" s="2"/>
    </row>
    <row r="55" customFormat="false" ht="13.5" hidden="false" customHeight="false" outlineLevel="0" collapsed="false">
      <c r="A55" s="67" t="s">
        <v>23</v>
      </c>
      <c r="B55" s="67" t="s">
        <v>24</v>
      </c>
      <c r="C55" s="67" t="s">
        <v>25</v>
      </c>
    </row>
    <row r="56" customFormat="false" ht="12.75" hidden="false" customHeight="false" outlineLevel="0" collapsed="false">
      <c r="A56" s="68" t="n">
        <v>40391</v>
      </c>
      <c r="B56" s="69" t="n">
        <v>1191.11</v>
      </c>
      <c r="C56" s="70" t="n">
        <v>3155</v>
      </c>
    </row>
    <row r="57" customFormat="false" ht="12.75" hidden="false" customHeight="false" outlineLevel="0" collapsed="false">
      <c r="A57" s="71" t="n">
        <v>40422</v>
      </c>
      <c r="B57" s="72" t="n">
        <v>1711.62</v>
      </c>
      <c r="C57" s="73" t="n">
        <v>2956</v>
      </c>
    </row>
    <row r="58" customFormat="false" ht="12.75" hidden="false" customHeight="false" outlineLevel="0" collapsed="false">
      <c r="A58" s="74" t="n">
        <v>40452</v>
      </c>
      <c r="B58" s="75" t="n">
        <v>3540.63</v>
      </c>
      <c r="C58" s="76" t="n">
        <v>1737</v>
      </c>
    </row>
    <row r="59" customFormat="false" ht="12.75" hidden="false" customHeight="false" outlineLevel="0" collapsed="false">
      <c r="A59" s="71" t="n">
        <v>40483</v>
      </c>
      <c r="B59" s="72" t="n">
        <v>2145.39</v>
      </c>
      <c r="C59" s="73" t="n">
        <v>1607</v>
      </c>
    </row>
    <row r="60" customFormat="false" ht="13.5" hidden="false" customHeight="false" outlineLevel="0" collapsed="false">
      <c r="A60" s="77" t="n">
        <v>40603</v>
      </c>
      <c r="B60" s="78" t="n">
        <v>2167.42</v>
      </c>
      <c r="C60" s="79" t="n">
        <v>1873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67" t="s">
        <v>23</v>
      </c>
      <c r="B63" s="67" t="s">
        <v>24</v>
      </c>
      <c r="C63" s="67" t="s">
        <v>25</v>
      </c>
    </row>
    <row r="64" customFormat="false" ht="12.75" hidden="false" customHeight="false" outlineLevel="0" collapsed="false">
      <c r="A64" s="81" t="n">
        <v>40391</v>
      </c>
      <c r="B64" s="82" t="n">
        <f aca="false">B47+B56</f>
        <v>1968.54</v>
      </c>
      <c r="C64" s="83" t="n">
        <f aca="false">C47+C56</f>
        <v>3526</v>
      </c>
      <c r="D64" s="84" t="n">
        <f aca="false">B64/C64</f>
        <v>0.558292682926829</v>
      </c>
    </row>
    <row r="65" customFormat="false" ht="12.75" hidden="false" customHeight="false" outlineLevel="0" collapsed="false">
      <c r="A65" s="71" t="n">
        <v>40422</v>
      </c>
      <c r="B65" s="72" t="n">
        <f aca="false">B48+B57</f>
        <v>2519.51</v>
      </c>
      <c r="C65" s="73" t="n">
        <f aca="false">C48+C57</f>
        <v>3251</v>
      </c>
      <c r="D65" s="84" t="n">
        <f aca="false">B65/C65</f>
        <v>0.774995386035066</v>
      </c>
    </row>
    <row r="66" customFormat="false" ht="12.75" hidden="false" customHeight="false" outlineLevel="0" collapsed="false">
      <c r="A66" s="74" t="n">
        <v>40452</v>
      </c>
      <c r="B66" s="75" t="n">
        <f aca="false">B49+B58</f>
        <v>7107.7</v>
      </c>
      <c r="C66" s="76" t="n">
        <f aca="false">C49+C58</f>
        <v>2054</v>
      </c>
      <c r="D66" s="84" t="n">
        <f aca="false">B66/C66</f>
        <v>3.46041869522882</v>
      </c>
    </row>
    <row r="67" customFormat="false" ht="12.75" hidden="false" customHeight="false" outlineLevel="0" collapsed="false">
      <c r="A67" s="71" t="n">
        <v>40483</v>
      </c>
      <c r="B67" s="72" t="n">
        <f aca="false">B50+B59</f>
        <v>2216.2</v>
      </c>
      <c r="C67" s="73" t="n">
        <f aca="false">C50+C59</f>
        <v>1916</v>
      </c>
      <c r="D67" s="84" t="n">
        <f aca="false">B67/C67</f>
        <v>1.15668058455115</v>
      </c>
    </row>
    <row r="68" customFormat="false" ht="13.5" hidden="false" customHeight="false" outlineLevel="0" collapsed="false">
      <c r="A68" s="77" t="n">
        <v>40603</v>
      </c>
      <c r="B68" s="78" t="n">
        <f aca="false">B51+B60</f>
        <v>3903.35</v>
      </c>
      <c r="C68" s="79" t="n">
        <f aca="false">C51+C60</f>
        <v>2226</v>
      </c>
      <c r="D68" s="84" t="n">
        <f aca="false">B68/C68</f>
        <v>1.7535265049416</v>
      </c>
    </row>
    <row r="70" customFormat="false" ht="12.75" hidden="false" customHeight="false" outlineLevel="0" collapsed="false">
      <c r="A70" s="85" t="s">
        <v>2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1" sqref="I10 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13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4.99"/>
    <col collapsed="false" customWidth="true" hidden="false" outlineLevel="0" max="12" min="12" style="0" width="14.85"/>
    <col collapsed="false" customWidth="true" hidden="false" outlineLevel="0" max="13" min="13" style="0" width="12.14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A1" s="36" t="s">
        <v>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24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5" hidden="false" customHeight="true" outlineLevel="0" collapsed="false">
      <c r="A4" s="40" t="n">
        <v>40238</v>
      </c>
      <c r="B4" s="41" t="n">
        <f aca="false">'[1]Custo marco por unidade'!$M$94</f>
        <v>87591.1982</v>
      </c>
      <c r="C4" s="41" t="n">
        <f aca="false">'[2]CONTRATOS SAÚDE'!$AA$71</f>
        <v>440.5</v>
      </c>
      <c r="D4" s="41" t="n">
        <f aca="false">15.7+40.35+21.63+162.51+10.1</f>
        <v>250.29</v>
      </c>
      <c r="E4" s="41" t="n">
        <f aca="false">256.78+822+542.73</f>
        <v>1621.51</v>
      </c>
      <c r="F4" s="41" t="n">
        <v>600</v>
      </c>
      <c r="G4" s="41" t="n">
        <v>216.01</v>
      </c>
      <c r="H4" s="41" t="n">
        <v>780</v>
      </c>
      <c r="I4" s="41" t="n">
        <f aca="false">[3]Básica!$E$18+[3]Básica!$E$70+[4]Básica!$E$19</f>
        <v>1073.82</v>
      </c>
      <c r="J4" s="41"/>
      <c r="K4" s="86" t="n">
        <f aca="false">SUM(B4:J4)</f>
        <v>92573.3282</v>
      </c>
      <c r="L4" s="41" t="s">
        <v>15</v>
      </c>
      <c r="M4" s="41" t="n">
        <f aca="false">'[2]QTD. PROCEDIMENTOS'!$E$17</f>
        <v>8027</v>
      </c>
      <c r="N4" s="41" t="n">
        <f aca="false">K4/M4</f>
        <v>11.5327430173166</v>
      </c>
    </row>
    <row r="5" customFormat="false" ht="15" hidden="false" customHeight="true" outlineLevel="0" collapsed="false">
      <c r="A5" s="44" t="n">
        <v>40269</v>
      </c>
      <c r="B5" s="41" t="n">
        <f aca="false">'[5]Planilha custos'!$C$71</f>
        <v>86361.41</v>
      </c>
      <c r="C5" s="41" t="n">
        <f aca="false">'[5]Planilha custos'!$D$71</f>
        <v>895.36</v>
      </c>
      <c r="D5" s="41" t="n">
        <f aca="false">'[5]Planilha custos'!$E$71</f>
        <v>0</v>
      </c>
      <c r="E5" s="41" t="n">
        <f aca="false">'[5]Planilha custos'!$F$71</f>
        <v>2661.59</v>
      </c>
      <c r="F5" s="41"/>
      <c r="G5" s="41" t="n">
        <f aca="false">'[5]Planilha custos'!$H$71</f>
        <v>181.23</v>
      </c>
      <c r="H5" s="41" t="n">
        <f aca="false">'[5]Planilha custos'!$I$71</f>
        <v>814.02</v>
      </c>
      <c r="I5" s="41" t="n">
        <f aca="false">'[5]Planilha custos'!$J$71</f>
        <v>879.56</v>
      </c>
      <c r="J5" s="41"/>
      <c r="K5" s="86" t="n">
        <f aca="false">SUM(B5:J5)</f>
        <v>91793.17</v>
      </c>
      <c r="L5" s="41" t="s">
        <v>15</v>
      </c>
      <c r="M5" s="41" t="n">
        <f aca="false">'[5]Planilha custos'!$N$71</f>
        <v>7958</v>
      </c>
      <c r="N5" s="41" t="n">
        <f aca="false">K5/M5</f>
        <v>11.5347034430761</v>
      </c>
    </row>
    <row r="6" customFormat="false" ht="15" hidden="false" customHeight="true" outlineLevel="0" collapsed="false">
      <c r="A6" s="44" t="n">
        <v>40299</v>
      </c>
      <c r="B6" s="41" t="n">
        <f aca="false">'[6]Planilha custos'!$C$71</f>
        <v>85545.48</v>
      </c>
      <c r="C6" s="41" t="n">
        <f aca="false">'[6]Planilha custos'!$D$71</f>
        <v>656.54</v>
      </c>
      <c r="D6" s="41" t="n">
        <f aca="false">'[6]Planilha custos'!$E$71</f>
        <v>395.76</v>
      </c>
      <c r="E6" s="41" t="n">
        <f aca="false">'[6]Planilha custos'!$F$71</f>
        <v>676.26</v>
      </c>
      <c r="F6" s="41"/>
      <c r="G6" s="41" t="n">
        <f aca="false">'[6]Planilha custos'!$H$71</f>
        <v>192.44</v>
      </c>
      <c r="H6" s="41" t="n">
        <f aca="false">'[6]Planilha custos'!$I$71</f>
        <v>814.02</v>
      </c>
      <c r="I6" s="41" t="n">
        <f aca="false">'[6]Planilha custos'!$J$71</f>
        <v>1019.68</v>
      </c>
      <c r="J6" s="41"/>
      <c r="K6" s="86" t="n">
        <f aca="false">SUM(B6:J6)</f>
        <v>89300.18</v>
      </c>
      <c r="L6" s="41" t="s">
        <v>15</v>
      </c>
      <c r="M6" s="41" t="n">
        <f aca="false">'[6]Planilha custos'!$N$71</f>
        <v>5514</v>
      </c>
      <c r="N6" s="41" t="n">
        <f aca="false">K6/M6</f>
        <v>16.1951722887196</v>
      </c>
    </row>
    <row r="7" customFormat="false" ht="15" hidden="false" customHeight="true" outlineLevel="0" collapsed="false">
      <c r="A7" s="44" t="n">
        <v>40330</v>
      </c>
      <c r="B7" s="45" t="n">
        <f aca="false">[7]Plan3!$J$95</f>
        <v>87147.831</v>
      </c>
      <c r="C7" s="15" t="n">
        <f aca="false">'[8]Planilha custos'!$Y$71</f>
        <v>1345.96</v>
      </c>
      <c r="D7" s="45" t="n">
        <f aca="false">SUM('[9]U.Basicas'!$H$9:$Q$9)</f>
        <v>248.39</v>
      </c>
      <c r="E7" s="45" t="n">
        <f aca="false">SUM('[9]U.Basicas'!$C$9:$G$9)</f>
        <v>744.86</v>
      </c>
      <c r="F7" s="45"/>
      <c r="G7" s="45" t="n">
        <f aca="false">[16]Geral!$K$48+[16]Geral!$K$49</f>
        <v>169.26</v>
      </c>
      <c r="H7" s="45" t="n">
        <f aca="false">814.02</f>
        <v>814.02</v>
      </c>
      <c r="I7" s="45" t="n">
        <f aca="false">[10]Básica!$H$18+[10]Básica!$H$70+[11]Básica!$H$20</f>
        <v>1017.56</v>
      </c>
      <c r="J7" s="45"/>
      <c r="K7" s="7" t="n">
        <f aca="false">SUM(B7:J7)</f>
        <v>91487.881</v>
      </c>
      <c r="L7" s="45" t="s">
        <v>15</v>
      </c>
      <c r="M7" s="45" t="n">
        <f aca="false">[12]Plan1!$E$12</f>
        <v>6929</v>
      </c>
      <c r="N7" s="45" t="n">
        <f aca="false">K7/M7</f>
        <v>13.2036197142445</v>
      </c>
    </row>
    <row r="8" customFormat="false" ht="15" hidden="false" customHeight="true" outlineLevel="0" collapsed="false">
      <c r="A8" s="44" t="n">
        <v>40360</v>
      </c>
      <c r="B8" s="45" t="n">
        <f aca="false">[13]Plan5!$J$94</f>
        <v>88810.17</v>
      </c>
      <c r="C8" s="15" t="n">
        <f aca="false">'[14]Planilha custos'!$Y$71</f>
        <v>829.33</v>
      </c>
      <c r="D8" s="45" t="n">
        <f aca="false">SUM('[15]U.Basicas'!$H$9:$Q$9)</f>
        <v>185.98</v>
      </c>
      <c r="E8" s="45" t="n">
        <f aca="false">SUM('[15]U.Basicas'!$C$9:$G$9)</f>
        <v>2303.58</v>
      </c>
      <c r="F8" s="45"/>
      <c r="G8" s="45" t="n">
        <f aca="false">[16]Geral!$L$48+[16]Geral!$L$49</f>
        <v>181.78</v>
      </c>
      <c r="H8" s="45" t="n">
        <v>814.02</v>
      </c>
      <c r="I8" s="45" t="n">
        <f aca="false">[10]Básica!$I$18+[10]Básica!$I$70+[11]Básica!$I$20</f>
        <v>950.06</v>
      </c>
      <c r="J8" s="45"/>
      <c r="K8" s="7" t="n">
        <f aca="false">SUM(B8:J8)</f>
        <v>94074.92</v>
      </c>
      <c r="L8" s="45" t="s">
        <v>15</v>
      </c>
      <c r="M8" s="45" t="n">
        <f aca="false">[17]Plan1!$E$13</f>
        <v>7201</v>
      </c>
      <c r="N8" s="45" t="n">
        <f aca="false">K8/M8</f>
        <v>13.0641466462991</v>
      </c>
    </row>
    <row r="9" customFormat="false" ht="15" hidden="false" customHeight="true" outlineLevel="0" collapsed="false">
      <c r="A9" s="44" t="n">
        <v>40391</v>
      </c>
      <c r="B9" s="45" t="n">
        <v>90148.83</v>
      </c>
      <c r="C9" s="15" t="n">
        <v>3288.25</v>
      </c>
      <c r="D9" s="45" t="n">
        <f aca="false">1552</f>
        <v>1552</v>
      </c>
      <c r="E9" s="45" t="n">
        <f aca="false">1583.35+770.97</f>
        <v>2354.32</v>
      </c>
      <c r="F9" s="45"/>
      <c r="G9" s="45" t="n">
        <f aca="false">185.27+3.88</f>
        <v>189.15</v>
      </c>
      <c r="H9" s="45" t="n">
        <v>814.02</v>
      </c>
      <c r="I9" s="45" t="n">
        <f aca="false">89.45+604.99+250.71</f>
        <v>945.15</v>
      </c>
      <c r="J9" s="45"/>
      <c r="K9" s="7" t="n">
        <f aca="false">SUM(B9:J9)</f>
        <v>99291.72</v>
      </c>
      <c r="L9" s="45" t="s">
        <v>15</v>
      </c>
      <c r="M9" s="15" t="n">
        <v>8365</v>
      </c>
      <c r="N9" s="45" t="n">
        <f aca="false">K9/M9</f>
        <v>11.8699007770472</v>
      </c>
      <c r="O9" s="2"/>
    </row>
    <row r="10" customFormat="false" ht="15" hidden="false" customHeight="true" outlineLevel="0" collapsed="false">
      <c r="A10" s="44" t="n">
        <v>40422</v>
      </c>
      <c r="B10" s="15" t="n">
        <v>85651.95</v>
      </c>
      <c r="C10" s="15" t="n">
        <v>3288.25</v>
      </c>
      <c r="D10" s="45" t="n">
        <v>154.53</v>
      </c>
      <c r="E10" s="45" t="n">
        <v>1516.49</v>
      </c>
      <c r="F10" s="45"/>
      <c r="G10" s="15" t="n">
        <v>207.65</v>
      </c>
      <c r="H10" s="49" t="n">
        <v>814.02</v>
      </c>
      <c r="I10" s="45" t="n">
        <f aca="false">[18]Geral!$K$29+[18]Geral!$K$150+[19]Básica!$K$20</f>
        <v>566.83</v>
      </c>
      <c r="J10" s="45"/>
      <c r="K10" s="7" t="n">
        <v>92199.72</v>
      </c>
      <c r="L10" s="45" t="s">
        <v>15</v>
      </c>
      <c r="M10" s="15" t="n">
        <v>6301</v>
      </c>
      <c r="N10" s="41" t="n">
        <v>14.6325535629265</v>
      </c>
    </row>
    <row r="11" customFormat="false" ht="15" hidden="false" customHeight="true" outlineLevel="0" collapsed="false">
      <c r="A11" s="18" t="n">
        <v>40452</v>
      </c>
      <c r="B11" s="15" t="n">
        <v>90548.67</v>
      </c>
      <c r="C11" s="15" t="n">
        <v>3288.25</v>
      </c>
      <c r="D11" s="45" t="n">
        <v>78.4</v>
      </c>
      <c r="E11" s="45" t="n">
        <v>2268.36</v>
      </c>
      <c r="F11" s="45"/>
      <c r="G11" s="15" t="n">
        <v>193.25</v>
      </c>
      <c r="H11" s="45" t="n">
        <v>814.02</v>
      </c>
      <c r="I11" s="45" t="n">
        <v>1308.46</v>
      </c>
      <c r="J11" s="45"/>
      <c r="K11" s="7" t="n">
        <v>98499.41</v>
      </c>
      <c r="L11" s="45" t="s">
        <v>15</v>
      </c>
      <c r="M11" s="15" t="n">
        <v>6484</v>
      </c>
      <c r="N11" s="41" t="n">
        <v>15.1911489821098</v>
      </c>
    </row>
    <row r="12" customFormat="false" ht="15" hidden="false" customHeight="true" outlineLevel="0" collapsed="false">
      <c r="A12" s="18" t="n">
        <v>40483</v>
      </c>
      <c r="B12" s="15" t="n">
        <v>97315.75</v>
      </c>
      <c r="C12" s="15" t="n">
        <v>3288.25</v>
      </c>
      <c r="D12" s="45" t="n">
        <v>152.02</v>
      </c>
      <c r="E12" s="45" t="n">
        <v>571.47</v>
      </c>
      <c r="F12" s="45"/>
      <c r="G12" s="15" t="n">
        <v>187.2</v>
      </c>
      <c r="H12" s="45" t="n">
        <v>814.02</v>
      </c>
      <c r="I12" s="45" t="n">
        <v>1357.54</v>
      </c>
      <c r="J12" s="45"/>
      <c r="K12" s="7" t="n">
        <v>103686.25</v>
      </c>
      <c r="L12" s="45" t="s">
        <v>15</v>
      </c>
      <c r="M12" s="15" t="n">
        <v>7134</v>
      </c>
      <c r="N12" s="41" t="n">
        <v>14.534097280628</v>
      </c>
    </row>
    <row r="13" customFormat="false" ht="15" hidden="false" customHeight="true" outlineLevel="0" collapsed="false">
      <c r="A13" s="18" t="n">
        <v>40513</v>
      </c>
      <c r="B13" s="15" t="n">
        <v>95973.14</v>
      </c>
      <c r="C13" s="15" t="n">
        <v>3328.75</v>
      </c>
      <c r="D13" s="45" t="n">
        <v>95.89</v>
      </c>
      <c r="E13" s="45" t="n">
        <v>765.71</v>
      </c>
      <c r="F13" s="45"/>
      <c r="G13" s="15" t="n">
        <v>4.18</v>
      </c>
      <c r="H13" s="45" t="n">
        <v>814.02</v>
      </c>
      <c r="I13" s="45" t="n">
        <v>1280.68</v>
      </c>
      <c r="J13" s="45"/>
      <c r="K13" s="7" t="n">
        <v>102262.37</v>
      </c>
      <c r="L13" s="45" t="s">
        <v>15</v>
      </c>
      <c r="M13" s="15" t="n">
        <v>3933</v>
      </c>
      <c r="N13" s="41" t="n">
        <v>26.0011111111111</v>
      </c>
    </row>
    <row r="14" customFormat="false" ht="15" hidden="false" customHeight="true" outlineLevel="0" collapsed="false">
      <c r="A14" s="18" t="n">
        <v>40544</v>
      </c>
      <c r="B14" s="15" t="n">
        <v>107519.92</v>
      </c>
      <c r="C14" s="15" t="n">
        <v>3288.25</v>
      </c>
      <c r="D14" s="45" t="n">
        <v>174.57</v>
      </c>
      <c r="E14" s="45" t="n">
        <v>2222.26</v>
      </c>
      <c r="F14" s="45"/>
      <c r="G14" s="15" t="n">
        <v>192.01</v>
      </c>
      <c r="H14" s="45" t="n">
        <v>814.02</v>
      </c>
      <c r="I14" s="45" t="n">
        <v>1470.32</v>
      </c>
      <c r="J14" s="45"/>
      <c r="K14" s="7" t="n">
        <v>115681.35</v>
      </c>
      <c r="L14" s="45" t="s">
        <v>15</v>
      </c>
      <c r="M14" s="15" t="n">
        <v>4802</v>
      </c>
      <c r="N14" s="15" t="n">
        <v>24.0902436484798</v>
      </c>
    </row>
    <row r="15" customFormat="false" ht="15" hidden="false" customHeight="true" outlineLevel="0" collapsed="false">
      <c r="A15" s="18" t="n">
        <v>40575</v>
      </c>
      <c r="B15" s="15" t="n">
        <v>100529.13</v>
      </c>
      <c r="C15" s="15" t="n">
        <v>3288.25</v>
      </c>
      <c r="D15" s="45" t="n">
        <v>40.31</v>
      </c>
      <c r="E15" s="45" t="n">
        <v>1763.36</v>
      </c>
      <c r="F15" s="45" t="n">
        <v>500</v>
      </c>
      <c r="G15" s="15" t="n">
        <v>3255.43</v>
      </c>
      <c r="H15" s="45" t="n">
        <v>867.16</v>
      </c>
      <c r="I15" s="45" t="n">
        <v>1604.77</v>
      </c>
      <c r="J15" s="45"/>
      <c r="K15" s="7" t="n">
        <v>111848.41</v>
      </c>
      <c r="L15" s="45" t="s">
        <v>15</v>
      </c>
      <c r="M15" s="15" t="n">
        <v>6209</v>
      </c>
      <c r="N15" s="15" t="n">
        <v>18.0139168948301</v>
      </c>
    </row>
    <row r="16" customFormat="false" ht="15" hidden="false" customHeight="true" outlineLevel="0" collapsed="false">
      <c r="A16" s="18" t="n">
        <v>40603</v>
      </c>
      <c r="B16" s="15" t="n">
        <v>100984.26</v>
      </c>
      <c r="C16" s="15" t="n">
        <v>3288.25</v>
      </c>
      <c r="D16" s="45" t="n">
        <v>127.06</v>
      </c>
      <c r="E16" s="45" t="n">
        <v>959.6</v>
      </c>
      <c r="F16" s="45"/>
      <c r="G16" s="15" t="s">
        <v>18</v>
      </c>
      <c r="H16" s="45" t="n">
        <v>867.16</v>
      </c>
      <c r="I16" s="45" t="n">
        <v>1209.72</v>
      </c>
      <c r="J16" s="45"/>
      <c r="K16" s="7" t="n">
        <v>107436.05</v>
      </c>
      <c r="L16" s="45" t="s">
        <v>15</v>
      </c>
      <c r="M16" s="15" t="n">
        <v>4447</v>
      </c>
      <c r="N16" s="15" t="n">
        <v>24.1592196986733</v>
      </c>
    </row>
    <row r="17" customFormat="false" ht="15" hidden="false" customHeight="true" outlineLevel="0" collapsed="false">
      <c r="A17" s="18" t="n">
        <v>40634</v>
      </c>
      <c r="B17" s="15" t="n">
        <f aca="false">'[20]ABRIL 2011'!$J$97</f>
        <v>98089.86</v>
      </c>
      <c r="C17" s="15" t="n">
        <f aca="false">'[21]Planilha custos'!$D$71</f>
        <v>3288.25</v>
      </c>
      <c r="D17" s="45" t="n">
        <f aca="false">'[22]U.Basicas'!$H$9+'[22]U.Basicas'!$K$9</f>
        <v>182.54</v>
      </c>
      <c r="E17" s="45" t="n">
        <f aca="false">'[22]U.Basicas'!$C$9+'[22]U.Basicas'!$D$9+'[22]U.Basicas'!$E$9</f>
        <v>679.67</v>
      </c>
      <c r="F17" s="45" t="n">
        <v>570.1</v>
      </c>
      <c r="G17" s="45" t="n">
        <f aca="false">[23]Geral!$J$74</f>
        <v>95.42</v>
      </c>
      <c r="H17" s="45"/>
      <c r="I17" s="45" t="n">
        <f aca="false">[24]Geral!$F$52+[25]Geral!$F$155+[25]Geral!$F$29</f>
        <v>1312.34</v>
      </c>
      <c r="J17" s="45"/>
      <c r="K17" s="7" t="n">
        <f aca="false">SUM(B17:J17)</f>
        <v>104218.18</v>
      </c>
      <c r="L17" s="46" t="s">
        <v>15</v>
      </c>
      <c r="M17" s="48" t="n">
        <v>9194</v>
      </c>
      <c r="N17" s="45" t="n">
        <f aca="false">K17/M17</f>
        <v>11.3354557319991</v>
      </c>
    </row>
    <row r="18" customFormat="false" ht="12.75" hidden="false" customHeight="false" outlineLevel="0" collapsed="false">
      <c r="B18" s="23"/>
      <c r="C18" s="24"/>
      <c r="D18" s="25"/>
      <c r="E18" s="25"/>
      <c r="F18" s="29"/>
      <c r="G18" s="25"/>
      <c r="H18" s="25"/>
      <c r="I18" s="25"/>
      <c r="J18" s="27"/>
      <c r="K18" s="28"/>
      <c r="L18" s="29"/>
      <c r="M18" s="30"/>
      <c r="N18" s="31"/>
    </row>
    <row r="19" customFormat="false" ht="12.75" hidden="false" customHeight="false" outlineLevel="0" collapsed="false">
      <c r="B19" s="23"/>
      <c r="C19" s="24"/>
      <c r="D19" s="25"/>
      <c r="E19" s="25"/>
      <c r="F19" s="29"/>
      <c r="G19" s="25"/>
      <c r="H19" s="25"/>
      <c r="I19" s="25"/>
      <c r="J19" s="27"/>
      <c r="K19" s="28"/>
      <c r="L19" s="29"/>
      <c r="M19" s="30"/>
      <c r="N19" s="31"/>
    </row>
    <row r="20" customFormat="false" ht="12.75" hidden="false" customHeight="false" outlineLevel="0" collapsed="false">
      <c r="A20" s="32"/>
      <c r="B20" s="33"/>
      <c r="C20" s="33"/>
      <c r="D20" s="3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4" min="14" style="0" width="13.56"/>
  </cols>
  <sheetData>
    <row r="1" customFormat="false" ht="15.75" hidden="false" customHeight="fals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5" hidden="false" customHeight="true" outlineLevel="0" collapsed="false">
      <c r="A4" s="5" t="n">
        <v>40238</v>
      </c>
      <c r="B4" s="6" t="n">
        <v>70553.4626</v>
      </c>
      <c r="C4" s="6" t="n">
        <f aca="false">'[2]CONTRATOS SAÚDE'!$AA$80</f>
        <v>787.89</v>
      </c>
      <c r="D4" s="6" t="n">
        <f aca="false">15.7+24.95+51.54+6.81+46.7</f>
        <v>145.7</v>
      </c>
      <c r="E4" s="6" t="n">
        <f aca="false">309.27+493.88+437.41</f>
        <v>1240.56</v>
      </c>
      <c r="F4" s="6" t="n">
        <v>420</v>
      </c>
      <c r="G4" s="6" t="n">
        <v>132.27</v>
      </c>
      <c r="H4" s="6"/>
      <c r="I4" s="6" t="n">
        <f aca="false">[3]Básica!$E$34+[3]Básica!$E$63+[3]Básica!$E$46+[4]Básica!$E$18</f>
        <v>1323.11</v>
      </c>
      <c r="J4" s="6"/>
      <c r="K4" s="86" t="n">
        <f aca="false">SUM(B4:J4)</f>
        <v>74602.9926</v>
      </c>
      <c r="L4" s="8" t="s">
        <v>15</v>
      </c>
      <c r="M4" s="9" t="n">
        <f aca="false">'[2]QTD. PROCEDIMENTOS'!$E$122</f>
        <v>2751</v>
      </c>
      <c r="N4" s="6" t="n">
        <f aca="false">K4/M4</f>
        <v>27.1184996728462</v>
      </c>
    </row>
    <row r="5" customFormat="false" ht="15" hidden="false" customHeight="true" outlineLevel="0" collapsed="false">
      <c r="A5" s="10" t="n">
        <v>40269</v>
      </c>
      <c r="B5" s="6" t="n">
        <f aca="false">'[5]Planilha custos'!$C$80</f>
        <v>33152.24</v>
      </c>
      <c r="C5" s="6" t="n">
        <f aca="false">'[5]Planilha custos'!$D$80</f>
        <v>1997.5</v>
      </c>
      <c r="D5" s="6" t="n">
        <f aca="false">'[5]Planilha custos'!$E$80</f>
        <v>178.51</v>
      </c>
      <c r="E5" s="6" t="n">
        <f aca="false">'[5]Planilha custos'!$F$80</f>
        <v>927.66</v>
      </c>
      <c r="F5" s="6"/>
      <c r="G5" s="6" t="n">
        <f aca="false">'[5]Planilha custos'!$H$80</f>
        <v>181.41</v>
      </c>
      <c r="H5" s="6"/>
      <c r="I5" s="6" t="n">
        <f aca="false">'[5]Planilha custos'!$J$80</f>
        <v>747.57</v>
      </c>
      <c r="J5" s="6"/>
      <c r="K5" s="86" t="n">
        <f aca="false">SUM(B5:J5)</f>
        <v>37184.89</v>
      </c>
      <c r="L5" s="8" t="s">
        <v>15</v>
      </c>
      <c r="M5" s="9" t="n">
        <f aca="false">'[5]Planilha custos'!$N$80</f>
        <v>2330</v>
      </c>
      <c r="N5" s="6" t="n">
        <f aca="false">K5/M5</f>
        <v>15.9591802575107</v>
      </c>
    </row>
    <row r="6" customFormat="false" ht="15" hidden="false" customHeight="true" outlineLevel="0" collapsed="false">
      <c r="A6" s="10" t="n">
        <v>40299</v>
      </c>
      <c r="B6" s="6" t="n">
        <f aca="false">'[6]Planilha custos'!$C$80</f>
        <v>32520.79</v>
      </c>
      <c r="C6" s="6" t="n">
        <f aca="false">'[6]Planilha custos'!$D$80</f>
        <v>2287</v>
      </c>
      <c r="D6" s="6" t="n">
        <f aca="false">'[6]Planilha custos'!$E$80</f>
        <v>150.02</v>
      </c>
      <c r="E6" s="6" t="n">
        <f aca="false">'[6]Planilha custos'!$F$80</f>
        <v>396.17</v>
      </c>
      <c r="F6" s="6"/>
      <c r="G6" s="6" t="n">
        <f aca="false">'[6]Planilha custos'!$H$80</f>
        <v>172.9</v>
      </c>
      <c r="H6" s="6"/>
      <c r="I6" s="6" t="n">
        <f aca="false">'[6]Planilha custos'!$J$80</f>
        <v>737.15</v>
      </c>
      <c r="J6" s="6"/>
      <c r="K6" s="86" t="n">
        <f aca="false">SUM(B6:J6)</f>
        <v>36264.03</v>
      </c>
      <c r="L6" s="8" t="s">
        <v>15</v>
      </c>
      <c r="M6" s="9" t="n">
        <f aca="false">'[6]Planilha custos'!$N$80</f>
        <v>2366</v>
      </c>
      <c r="N6" s="6" t="n">
        <f aca="false">K6/M6</f>
        <v>15.3271470836855</v>
      </c>
    </row>
    <row r="7" customFormat="false" ht="15" hidden="false" customHeight="true" outlineLevel="0" collapsed="false">
      <c r="A7" s="10" t="n">
        <v>40330</v>
      </c>
      <c r="B7" s="11" t="n">
        <f aca="false">[7]Plan3!$J$108-B8</f>
        <v>43843.02</v>
      </c>
      <c r="C7" s="12" t="n">
        <f aca="false">'[8]Planilha custos'!$Y$80</f>
        <v>1732.29</v>
      </c>
      <c r="D7" s="11" t="n">
        <f aca="false">SUM('[9]U.Basicas'!$H$11:$Q$11)</f>
        <v>93.96</v>
      </c>
      <c r="E7" s="11" t="n">
        <f aca="false">SUM('[9]U.Basicas'!$C$11:$G$11)</f>
        <v>357.69</v>
      </c>
      <c r="F7" s="11"/>
      <c r="G7" s="11" t="n">
        <v>160.54</v>
      </c>
      <c r="H7" s="11"/>
      <c r="I7" s="11" t="n">
        <f aca="false">[10]Básica!$H$34+[10]Básica!$H$63+[11]Básica!$H$19</f>
        <v>732.95</v>
      </c>
      <c r="J7" s="11"/>
      <c r="K7" s="7" t="n">
        <f aca="false">SUM(B7:J7)</f>
        <v>46920.45</v>
      </c>
      <c r="L7" s="13" t="s">
        <v>15</v>
      </c>
      <c r="M7" s="14" t="n">
        <f aca="false">[12]Plan1!$E$116</f>
        <v>2133</v>
      </c>
      <c r="N7" s="11" t="n">
        <f aca="false">K7/M7</f>
        <v>21.9973980309423</v>
      </c>
    </row>
    <row r="8" customFormat="false" ht="15" hidden="false" customHeight="true" outlineLevel="0" collapsed="false">
      <c r="A8" s="10" t="n">
        <v>40360</v>
      </c>
      <c r="B8" s="11" t="n">
        <f aca="false">[13]Plan5!$J$107</f>
        <v>28667.78</v>
      </c>
      <c r="C8" s="15" t="n">
        <f aca="false">'[14]Planilha custos'!$Y$80</f>
        <v>780.16</v>
      </c>
      <c r="D8" s="11" t="n">
        <f aca="false">SUM('[15]U.Basicas'!$H$11:$Q$11)</f>
        <v>103.31</v>
      </c>
      <c r="E8" s="11" t="n">
        <f aca="false">SUM('[15]U.Basicas'!$C$11:$G$11)</f>
        <v>350.94</v>
      </c>
      <c r="F8" s="11"/>
      <c r="G8" s="11" t="n">
        <f aca="false">[16]Geral!$L$54</f>
        <v>177.09</v>
      </c>
      <c r="H8" s="11"/>
      <c r="I8" s="11" t="n">
        <f aca="false">[10]Básica!$I$34+[10]Básica!$I$63+[11]Básica!$I$19</f>
        <v>735.2</v>
      </c>
      <c r="J8" s="11"/>
      <c r="K8" s="7" t="n">
        <f aca="false">SUM(B8:J8)</f>
        <v>30814.48</v>
      </c>
      <c r="L8" s="13" t="s">
        <v>15</v>
      </c>
      <c r="M8" s="14" t="n">
        <f aca="false">[17]Plan1!$E$117</f>
        <v>2533</v>
      </c>
      <c r="N8" s="11" t="n">
        <f aca="false">K8/M8</f>
        <v>12.1652112120016</v>
      </c>
    </row>
    <row r="9" customFormat="false" ht="15" hidden="false" customHeight="true" outlineLevel="0" collapsed="false">
      <c r="A9" s="10" t="n">
        <v>40391</v>
      </c>
      <c r="B9" s="11" t="n">
        <v>28027.08</v>
      </c>
      <c r="C9" s="12" t="n">
        <v>525</v>
      </c>
      <c r="D9" s="11" t="n">
        <f aca="false">11.03+28.58+1552</f>
        <v>1591.61</v>
      </c>
      <c r="E9" s="11" t="n">
        <f aca="false">362.51+292.43+64.77</f>
        <v>719.71</v>
      </c>
      <c r="F9" s="11"/>
      <c r="G9" s="11" t="n">
        <f aca="false">174.75</f>
        <v>174.75</v>
      </c>
      <c r="H9" s="11"/>
      <c r="I9" s="11" t="n">
        <f aca="false">99.24+604.99+19.89</f>
        <v>724.12</v>
      </c>
      <c r="J9" s="11"/>
      <c r="K9" s="7" t="n">
        <f aca="false">SUM(B9:J9)</f>
        <v>31762.27</v>
      </c>
      <c r="L9" s="13" t="s">
        <v>15</v>
      </c>
      <c r="M9" s="16" t="n">
        <v>2364</v>
      </c>
      <c r="N9" s="11" t="n">
        <f aca="false">K9/M9</f>
        <v>13.4358164128596</v>
      </c>
      <c r="O9" s="2"/>
    </row>
    <row r="10" customFormat="false" ht="15" hidden="false" customHeight="true" outlineLevel="0" collapsed="false">
      <c r="A10" s="10" t="n">
        <v>40422</v>
      </c>
      <c r="B10" s="12" t="n">
        <v>33737.72</v>
      </c>
      <c r="C10" s="12" t="n">
        <v>525</v>
      </c>
      <c r="D10" s="11" t="n">
        <v>0</v>
      </c>
      <c r="E10" s="11" t="n">
        <v>79.21</v>
      </c>
      <c r="F10" s="11"/>
      <c r="G10" s="12" t="n">
        <v>182.81</v>
      </c>
      <c r="H10" s="17"/>
      <c r="I10" s="11" t="n">
        <v>683.69</v>
      </c>
      <c r="J10" s="11"/>
      <c r="K10" s="7" t="n">
        <v>35208.43</v>
      </c>
      <c r="L10" s="13" t="s">
        <v>15</v>
      </c>
      <c r="M10" s="16" t="n">
        <v>2300</v>
      </c>
      <c r="N10" s="6" t="n">
        <v>15.3080130434783</v>
      </c>
    </row>
    <row r="11" customFormat="false" ht="15" hidden="false" customHeight="true" outlineLevel="0" collapsed="false">
      <c r="A11" s="18" t="n">
        <v>40452</v>
      </c>
      <c r="B11" s="12" t="n">
        <v>32551.2</v>
      </c>
      <c r="C11" s="12" t="n">
        <v>565.5</v>
      </c>
      <c r="D11" s="11" t="n">
        <v>26.11</v>
      </c>
      <c r="E11" s="11" t="n">
        <v>1146.98</v>
      </c>
      <c r="F11" s="11"/>
      <c r="G11" s="12" t="n">
        <v>174.7</v>
      </c>
      <c r="H11" s="11"/>
      <c r="I11" s="12" t="n">
        <v>1172.47</v>
      </c>
      <c r="J11" s="11"/>
      <c r="K11" s="7" t="n">
        <v>35636.96</v>
      </c>
      <c r="L11" s="13" t="s">
        <v>15</v>
      </c>
      <c r="M11" s="16" t="n">
        <v>1995</v>
      </c>
      <c r="N11" s="6" t="n">
        <v>17.8631378446115</v>
      </c>
    </row>
    <row r="12" customFormat="false" ht="15" hidden="false" customHeight="true" outlineLevel="0" collapsed="false">
      <c r="A12" s="18" t="n">
        <v>40483</v>
      </c>
      <c r="B12" s="12" t="n">
        <v>28969.45</v>
      </c>
      <c r="C12" s="12" t="n">
        <v>525</v>
      </c>
      <c r="D12" s="11" t="n">
        <v>145.49</v>
      </c>
      <c r="E12" s="11" t="n">
        <v>376.38</v>
      </c>
      <c r="F12" s="11"/>
      <c r="G12" s="12" t="n">
        <v>148.49</v>
      </c>
      <c r="H12" s="11"/>
      <c r="I12" s="12" t="n">
        <v>1181.29</v>
      </c>
      <c r="J12" s="11"/>
      <c r="K12" s="7" t="n">
        <v>31346.1</v>
      </c>
      <c r="L12" s="13" t="s">
        <v>15</v>
      </c>
      <c r="M12" s="16" t="n">
        <v>2290</v>
      </c>
      <c r="N12" s="6" t="n">
        <v>13.6882532751092</v>
      </c>
    </row>
    <row r="13" customFormat="false" ht="15" hidden="false" customHeight="true" outlineLevel="0" collapsed="false">
      <c r="A13" s="18" t="n">
        <v>40513</v>
      </c>
      <c r="B13" s="12" t="n">
        <v>30546.07</v>
      </c>
      <c r="C13" s="12" t="n">
        <v>525</v>
      </c>
      <c r="D13" s="11" t="n">
        <v>32.56</v>
      </c>
      <c r="E13" s="11" t="n">
        <v>691.43</v>
      </c>
      <c r="F13" s="11" t="n">
        <v>420</v>
      </c>
      <c r="G13" s="12" t="n">
        <v>183.76</v>
      </c>
      <c r="H13" s="11"/>
      <c r="I13" s="12" t="n">
        <v>1226.09</v>
      </c>
      <c r="J13" s="11"/>
      <c r="K13" s="7" t="n">
        <v>33624.91</v>
      </c>
      <c r="L13" s="13" t="s">
        <v>15</v>
      </c>
      <c r="M13" s="16" t="n">
        <v>2504</v>
      </c>
      <c r="N13" s="6" t="n">
        <v>13.4284784345048</v>
      </c>
    </row>
    <row r="14" customFormat="false" ht="15" hidden="false" customHeight="true" outlineLevel="0" collapsed="false">
      <c r="A14" s="18" t="n">
        <v>40544</v>
      </c>
      <c r="B14" s="12" t="n">
        <v>34897.51</v>
      </c>
      <c r="C14" s="12" t="n">
        <v>775.3</v>
      </c>
      <c r="D14" s="11" t="n">
        <v>23</v>
      </c>
      <c r="E14" s="11" t="n">
        <v>163.73</v>
      </c>
      <c r="F14" s="11"/>
      <c r="G14" s="12" t="n">
        <v>160.37</v>
      </c>
      <c r="H14" s="11"/>
      <c r="I14" s="12" t="n">
        <v>1185.67</v>
      </c>
      <c r="J14" s="11"/>
      <c r="K14" s="7" t="n">
        <v>37205.58</v>
      </c>
      <c r="L14" s="13" t="s">
        <v>15</v>
      </c>
      <c r="M14" s="16" t="n">
        <v>2239</v>
      </c>
      <c r="N14" s="12" t="n">
        <v>16.6170522554712</v>
      </c>
    </row>
    <row r="15" customFormat="false" ht="15" hidden="false" customHeight="true" outlineLevel="0" collapsed="false">
      <c r="A15" s="18" t="n">
        <v>40575</v>
      </c>
      <c r="B15" s="12" t="n">
        <v>33590.92</v>
      </c>
      <c r="C15" s="12" t="n">
        <v>775.3</v>
      </c>
      <c r="D15" s="11" t="n">
        <v>59.51</v>
      </c>
      <c r="E15" s="11" t="n">
        <v>1198.4</v>
      </c>
      <c r="F15" s="11" t="n">
        <v>500</v>
      </c>
      <c r="G15" s="12" t="n">
        <v>186.99</v>
      </c>
      <c r="H15" s="11"/>
      <c r="I15" s="12" t="n">
        <v>1469.89</v>
      </c>
      <c r="J15" s="11"/>
      <c r="K15" s="7" t="n">
        <v>37781.01</v>
      </c>
      <c r="L15" s="13" t="s">
        <v>15</v>
      </c>
      <c r="M15" s="16" t="n">
        <v>2588</v>
      </c>
      <c r="N15" s="12" t="n">
        <v>14.5985355486862</v>
      </c>
    </row>
    <row r="16" customFormat="false" ht="15" hidden="false" customHeight="true" outlineLevel="0" collapsed="false">
      <c r="A16" s="18" t="n">
        <v>40603</v>
      </c>
      <c r="B16" s="12" t="n">
        <v>35118.72</v>
      </c>
      <c r="C16" s="12" t="n">
        <v>815.8</v>
      </c>
      <c r="D16" s="11" t="n">
        <v>49.9</v>
      </c>
      <c r="E16" s="11" t="n">
        <v>85.01</v>
      </c>
      <c r="F16" s="11"/>
      <c r="G16" s="12" t="n">
        <v>172.18</v>
      </c>
      <c r="H16" s="11"/>
      <c r="I16" s="11" t="n">
        <v>1219.14</v>
      </c>
      <c r="J16" s="11"/>
      <c r="K16" s="7" t="n">
        <v>37460.75</v>
      </c>
      <c r="L16" s="13" t="s">
        <v>15</v>
      </c>
      <c r="M16" s="16" t="n">
        <v>2637</v>
      </c>
      <c r="N16" s="12" t="n">
        <v>14.205821008722</v>
      </c>
    </row>
    <row r="17" customFormat="false" ht="15" hidden="false" customHeight="true" outlineLevel="0" collapsed="false">
      <c r="A17" s="18" t="n">
        <v>40634</v>
      </c>
      <c r="B17" s="12" t="n">
        <f aca="false">'[20]ABRIL 2011'!$J$110</f>
        <v>35976.58</v>
      </c>
      <c r="C17" s="12" t="n">
        <f aca="false">'[21]Planilha custos'!$D$81</f>
        <v>775.3</v>
      </c>
      <c r="D17" s="11" t="n">
        <f aca="false">'[22]U.Basicas'!$K$11+'[22]U.Basicas'!$L$11+'[22]U.Basicas'!$M$11</f>
        <v>143.32</v>
      </c>
      <c r="E17" s="11" t="n">
        <f aca="false">'[22]U.Basicas'!$D$11+'[22]U.Basicas'!$E$11</f>
        <v>862.87</v>
      </c>
      <c r="F17" s="11"/>
      <c r="G17" s="11" t="n">
        <f aca="false">[23]Geral!$J$55</f>
        <v>221.28</v>
      </c>
      <c r="H17" s="11"/>
      <c r="I17" s="12" t="n">
        <f aca="false">[25]Geral!$F$91+[25]Geral!$F$146+[24]Geral!$F$51</f>
        <v>1207.73</v>
      </c>
      <c r="J17" s="11"/>
      <c r="K17" s="7" t="n">
        <f aca="false">SUM(B17:J17)</f>
        <v>39187.08</v>
      </c>
      <c r="L17" s="13" t="s">
        <v>15</v>
      </c>
      <c r="M17" s="16" t="n">
        <v>2018</v>
      </c>
      <c r="N17" s="11" t="n">
        <f aca="false">K17/M17</f>
        <v>19.4187710604559</v>
      </c>
    </row>
    <row r="20" customFormat="false" ht="12.75" hidden="false" customHeight="false" outlineLevel="0" collapsed="false">
      <c r="A20" s="87"/>
      <c r="B20" s="88"/>
      <c r="C20" s="88"/>
      <c r="D20" s="88"/>
      <c r="E20" s="88"/>
      <c r="F20" s="60"/>
      <c r="H20" s="33"/>
    </row>
    <row r="21" customFormat="false" ht="12.75" hidden="false" customHeight="false" outlineLevel="0" collapsed="false">
      <c r="A21" s="87"/>
      <c r="B21" s="88"/>
      <c r="C21" s="88"/>
      <c r="D21" s="88"/>
      <c r="E21" s="60"/>
      <c r="F21" s="60"/>
    </row>
    <row r="22" customFormat="false" ht="12.75" hidden="false" customHeight="false" outlineLevel="0" collapsed="false">
      <c r="A22" s="89"/>
      <c r="B22" s="90"/>
      <c r="C22" s="90"/>
      <c r="D22" s="90"/>
      <c r="E22" s="90"/>
      <c r="F22" s="90"/>
    </row>
    <row r="23" customFormat="false" ht="15" hidden="false" customHeight="false" outlineLevel="0" collapsed="false">
      <c r="A23" s="60"/>
      <c r="B23" s="91"/>
      <c r="C23" s="92"/>
      <c r="D23" s="92"/>
      <c r="E23" s="92"/>
      <c r="F23" s="60"/>
    </row>
    <row r="24" customFormat="false" ht="12.75" hidden="false" customHeight="false" outlineLevel="0" collapsed="false">
      <c r="A24" s="60"/>
      <c r="B24" s="90"/>
      <c r="C24" s="90"/>
      <c r="D24" s="90"/>
      <c r="E24" s="90"/>
      <c r="F24" s="60"/>
    </row>
    <row r="25" customFormat="false" ht="15" hidden="false" customHeight="false" outlineLevel="0" collapsed="false">
      <c r="A25" s="60"/>
      <c r="B25" s="91"/>
      <c r="C25" s="92"/>
      <c r="D25" s="92"/>
      <c r="E25" s="60"/>
      <c r="F25" s="60"/>
    </row>
    <row r="26" customFormat="false" ht="12.75" hidden="false" customHeight="false" outlineLevel="0" collapsed="false">
      <c r="A26" s="60"/>
      <c r="B26" s="90"/>
      <c r="C26" s="90"/>
      <c r="D26" s="90"/>
      <c r="E26" s="90"/>
      <c r="F26" s="60"/>
    </row>
    <row r="27" customFormat="false" ht="15" hidden="false" customHeight="false" outlineLevel="0" collapsed="false">
      <c r="A27" s="60"/>
      <c r="B27" s="93"/>
      <c r="C27" s="94"/>
      <c r="D27" s="94"/>
      <c r="E27" s="90"/>
      <c r="F27" s="90"/>
      <c r="G27" s="90"/>
      <c r="H27" s="90"/>
      <c r="I27" s="2"/>
      <c r="J27" s="90"/>
      <c r="K27" s="90"/>
      <c r="L27" s="90"/>
      <c r="M27" s="90"/>
      <c r="N27" s="90"/>
      <c r="O27" s="90"/>
      <c r="P27" s="90"/>
      <c r="Q27" s="2"/>
      <c r="R27" s="90"/>
      <c r="S27" s="90"/>
      <c r="T27" s="90"/>
      <c r="U27" s="90"/>
      <c r="V27" s="90"/>
    </row>
    <row r="28" customFormat="false" ht="14.25" hidden="false" customHeight="false" outlineLevel="0" collapsed="false">
      <c r="E28" s="92"/>
      <c r="F28" s="92"/>
      <c r="G28" s="92"/>
      <c r="H28" s="92"/>
      <c r="I28" s="2"/>
      <c r="J28" s="92"/>
      <c r="K28" s="92"/>
      <c r="L28" s="92"/>
      <c r="M28" s="92"/>
      <c r="N28" s="92"/>
      <c r="O28" s="92"/>
      <c r="P28" s="92"/>
      <c r="Q28" s="2"/>
      <c r="R28" s="92"/>
      <c r="S28" s="92"/>
      <c r="T28" s="92"/>
      <c r="U28" s="92"/>
      <c r="V28" s="92"/>
    </row>
    <row r="31" customFormat="false" ht="12.75" hidden="false" customHeight="false" outlineLevel="0" collapsed="false">
      <c r="D31" s="90"/>
      <c r="E31" s="2"/>
      <c r="F31" s="90"/>
      <c r="G31" s="90"/>
      <c r="H31" s="90"/>
      <c r="I31" s="90"/>
      <c r="J31" s="2"/>
      <c r="K31" s="90"/>
      <c r="L31" s="90"/>
      <c r="M31" s="90"/>
      <c r="N31" s="90"/>
      <c r="O31" s="90"/>
      <c r="P31" s="90"/>
      <c r="Q31" s="2"/>
      <c r="R31" s="90"/>
      <c r="S31" s="90"/>
      <c r="T31" s="90"/>
      <c r="U31" s="90"/>
      <c r="V31" s="90"/>
    </row>
    <row r="32" customFormat="false" ht="14.25" hidden="false" customHeight="false" outlineLevel="0" collapsed="false">
      <c r="D32" s="94"/>
      <c r="E32" s="2"/>
      <c r="F32" s="94"/>
      <c r="G32" s="94"/>
      <c r="H32" s="94"/>
      <c r="I32" s="94"/>
      <c r="J32" s="2"/>
      <c r="K32" s="94"/>
      <c r="L32" s="94"/>
      <c r="M32" s="94"/>
      <c r="N32" s="94"/>
      <c r="O32" s="94"/>
      <c r="P32" s="94"/>
      <c r="Q32" s="2"/>
      <c r="R32" s="94"/>
      <c r="S32" s="94"/>
      <c r="T32" s="94"/>
      <c r="U32" s="94"/>
      <c r="V32" s="95"/>
    </row>
    <row r="34" customFormat="false" ht="12.75" hidden="false" customHeight="false" outlineLevel="0" collapsed="false">
      <c r="D34" s="90"/>
      <c r="E34" s="2"/>
      <c r="F34" s="90"/>
      <c r="G34" s="90"/>
      <c r="H34" s="90"/>
      <c r="I34" s="90"/>
      <c r="K34" s="90"/>
      <c r="L34" s="90"/>
      <c r="M34" s="90"/>
      <c r="N34" s="90"/>
      <c r="O34" s="90"/>
      <c r="P34" s="90"/>
      <c r="Q34" s="2"/>
      <c r="R34" s="90"/>
      <c r="S34" s="90"/>
      <c r="T34" s="90"/>
      <c r="U34" s="90"/>
      <c r="V34" s="90"/>
    </row>
    <row r="35" customFormat="false" ht="14.25" hidden="false" customHeight="false" outlineLevel="0" collapsed="false">
      <c r="D35" s="94"/>
      <c r="E35" s="2"/>
      <c r="F35" s="92"/>
      <c r="G35" s="92"/>
      <c r="H35" s="92"/>
      <c r="I35" s="92"/>
      <c r="K35" s="92"/>
      <c r="L35" s="92"/>
      <c r="M35" s="92"/>
      <c r="N35" s="92"/>
      <c r="O35" s="92"/>
      <c r="P35" s="92"/>
      <c r="Q35" s="2"/>
      <c r="R35" s="92"/>
      <c r="S35" s="92"/>
      <c r="T35" s="92"/>
      <c r="U35" s="92"/>
      <c r="V35" s="96"/>
    </row>
    <row r="36" customFormat="false" ht="12.75" hidden="false" customHeight="false" outlineLevel="0" collapsed="false"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3" sqref="C7 D9 I10 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9" min="9" style="0" width="12.56"/>
    <col collapsed="false" customWidth="true" hidden="false" outlineLevel="0" max="11" min="11" style="0" width="14.56"/>
    <col collapsed="false" customWidth="true" hidden="false" outlineLevel="0" max="12" min="12" style="0" width="13.56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55" t="s">
        <v>3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3" customFormat="false" ht="36" hidden="false" customHeight="false" outlineLevel="0" collapsed="false">
      <c r="A3" s="38" t="s">
        <v>1</v>
      </c>
      <c r="B3" s="39" t="s">
        <v>2</v>
      </c>
      <c r="C3" s="39" t="s">
        <v>3</v>
      </c>
      <c r="D3" s="39" t="s">
        <v>4</v>
      </c>
      <c r="E3" s="39" t="s">
        <v>5</v>
      </c>
      <c r="F3" s="39" t="s">
        <v>6</v>
      </c>
      <c r="G3" s="39" t="s">
        <v>7</v>
      </c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</row>
    <row r="4" customFormat="false" ht="15" hidden="false" customHeight="true" outlineLevel="0" collapsed="false">
      <c r="A4" s="5" t="n">
        <v>40238</v>
      </c>
      <c r="B4" s="6" t="n">
        <f aca="false">'[1]Custo marco por unidade'!$M$103</f>
        <v>27311.57</v>
      </c>
      <c r="C4" s="6" t="n">
        <f aca="false">'[2]CONTRATOS SAÚDE'!$AA$77</f>
        <v>440.5</v>
      </c>
      <c r="D4" s="6" t="n">
        <f aca="false">6.16+47.44+32+38.4</f>
        <v>124</v>
      </c>
      <c r="E4" s="6" t="n">
        <f aca="false">754.64+346.15+133</f>
        <v>1233.79</v>
      </c>
      <c r="F4" s="6" t="n">
        <v>400</v>
      </c>
      <c r="G4" s="6" t="n">
        <v>200.32</v>
      </c>
      <c r="H4" s="6"/>
      <c r="I4" s="6" t="n">
        <f aca="false">[3]Básica!$E$20+[3]Básica!$E$58+[4]Básica!$E$31</f>
        <v>792.58</v>
      </c>
      <c r="J4" s="6"/>
      <c r="K4" s="86" t="n">
        <f aca="false">SUM(B4:J4)</f>
        <v>30502.76</v>
      </c>
      <c r="L4" s="8" t="s">
        <v>15</v>
      </c>
      <c r="M4" s="9" t="n">
        <f aca="false">'[2]QTD. PROCEDIMENTOS'!$E$200</f>
        <v>3529</v>
      </c>
      <c r="N4" s="6" t="n">
        <f aca="false">K4/M4</f>
        <v>8.6434570699915</v>
      </c>
    </row>
    <row r="5" customFormat="false" ht="15" hidden="false" customHeight="true" outlineLevel="0" collapsed="false">
      <c r="A5" s="10" t="n">
        <v>40269</v>
      </c>
      <c r="B5" s="6" t="n">
        <f aca="false">'[5]Planilha custos'!$C$77</f>
        <v>29441.02</v>
      </c>
      <c r="C5" s="6" t="n">
        <f aca="false">'[5]Planilha custos'!$D$77</f>
        <v>452.5</v>
      </c>
      <c r="D5" s="6" t="n">
        <f aca="false">'[5]Planilha custos'!$E$77</f>
        <v>0</v>
      </c>
      <c r="E5" s="6" t="n">
        <f aca="false">'[5]Planilha custos'!$F$77</f>
        <v>1436.42</v>
      </c>
      <c r="F5" s="6" t="n">
        <f aca="false">'[5]Planilha custos'!$G$77</f>
        <v>0</v>
      </c>
      <c r="G5" s="6" t="n">
        <f aca="false">'[5]Planilha custos'!$H$77</f>
        <v>182.79</v>
      </c>
      <c r="H5" s="6" t="n">
        <f aca="false">'[5]Planilha custos'!$I$77</f>
        <v>0</v>
      </c>
      <c r="I5" s="6" t="n">
        <f aca="false">[18]Geral!$F$33+[18]Geral!$F$136+[19]Básica!$F$35</f>
        <v>710.61</v>
      </c>
      <c r="J5" s="6" t="n">
        <f aca="false">'[5]Planilha custos'!$K$77</f>
        <v>0</v>
      </c>
      <c r="K5" s="86" t="n">
        <f aca="false">SUM(B5:J5)</f>
        <v>32223.34</v>
      </c>
      <c r="L5" s="8" t="s">
        <v>15</v>
      </c>
      <c r="M5" s="9" t="n">
        <f aca="false">'[5]Planilha custos'!$N$77</f>
        <v>2376</v>
      </c>
      <c r="N5" s="6" t="n">
        <f aca="false">K5/M5</f>
        <v>13.5620117845118</v>
      </c>
    </row>
    <row r="6" customFormat="false" ht="15" hidden="false" customHeight="true" outlineLevel="0" collapsed="false">
      <c r="A6" s="10" t="n">
        <v>40299</v>
      </c>
      <c r="B6" s="6" t="n">
        <f aca="false">'[6]Planilha custos'!$C$77</f>
        <v>26137.98</v>
      </c>
      <c r="C6" s="6" t="n">
        <f aca="false">'[6]Planilha custos'!$D$77</f>
        <v>406</v>
      </c>
      <c r="D6" s="6" t="n">
        <f aca="false">'[6]Planilha custos'!$E$77</f>
        <v>214.12</v>
      </c>
      <c r="E6" s="6" t="n">
        <f aca="false">'[6]Planilha custos'!$F$77</f>
        <v>569.71</v>
      </c>
      <c r="F6" s="6" t="n">
        <f aca="false">'[6]Planilha custos'!$G$77</f>
        <v>0</v>
      </c>
      <c r="G6" s="6" t="n">
        <f aca="false">'[6]Planilha custos'!$H$77</f>
        <v>208.71</v>
      </c>
      <c r="H6" s="6" t="n">
        <f aca="false">'[6]Planilha custos'!$I$77</f>
        <v>0</v>
      </c>
      <c r="I6" s="6" t="n">
        <f aca="false">[19]Básica!$G$35+[18]Geral!$G$33+[18]Geral!$G$136</f>
        <v>702.85</v>
      </c>
      <c r="J6" s="6" t="n">
        <f aca="false">'[6]Planilha custos'!$K$77</f>
        <v>0</v>
      </c>
      <c r="K6" s="86" t="n">
        <f aca="false">SUM(B6:J6)</f>
        <v>28239.37</v>
      </c>
      <c r="L6" s="8" t="s">
        <v>15</v>
      </c>
      <c r="M6" s="9" t="n">
        <f aca="false">'[6]Planilha custos'!$N$77</f>
        <v>2346</v>
      </c>
      <c r="N6" s="6" t="n">
        <f aca="false">K6/M6</f>
        <v>12.037242114237</v>
      </c>
    </row>
    <row r="7" customFormat="false" ht="15" hidden="false" customHeight="true" outlineLevel="0" collapsed="false">
      <c r="A7" s="10" t="n">
        <v>40330</v>
      </c>
      <c r="B7" s="11" t="n">
        <f aca="false">[7]Plan3!$J$103</f>
        <v>28413.527</v>
      </c>
      <c r="C7" s="12" t="n">
        <f aca="false">'[8]Planilha custos'!$Y$77</f>
        <v>1009.64</v>
      </c>
      <c r="D7" s="11" t="n">
        <f aca="false">SUM('[9]U.Basicas'!$H$16:$Q$16)</f>
        <v>0</v>
      </c>
      <c r="E7" s="11" t="n">
        <f aca="false">SUM('[9]U.Basicas'!$C$16:$G$16)</f>
        <v>434.96</v>
      </c>
      <c r="F7" s="11"/>
      <c r="G7" s="11" t="n">
        <v>234.78</v>
      </c>
      <c r="H7" s="11"/>
      <c r="I7" s="11" t="n">
        <f aca="false">[10]Básica!$H$20+[10]Básica!$H$58+[11]Básica!$H$34</f>
        <v>705.35</v>
      </c>
      <c r="J7" s="11"/>
      <c r="K7" s="7" t="n">
        <f aca="false">SUM(B7:J7)</f>
        <v>30798.257</v>
      </c>
      <c r="L7" s="13" t="s">
        <v>15</v>
      </c>
      <c r="M7" s="14" t="n">
        <f aca="false">[12]Plan1!$E$194</f>
        <v>2943</v>
      </c>
      <c r="N7" s="11" t="n">
        <f aca="false">K7/M7</f>
        <v>10.4649191301393</v>
      </c>
    </row>
    <row r="8" customFormat="false" ht="15" hidden="false" customHeight="true" outlineLevel="0" collapsed="false">
      <c r="A8" s="10" t="n">
        <v>40360</v>
      </c>
      <c r="B8" s="11" t="n">
        <f aca="false">[13]Plan5!$J$102</f>
        <v>32240.81</v>
      </c>
      <c r="C8" s="15" t="n">
        <f aca="false">'[14]Planilha custos'!$Y$77</f>
        <v>620.86</v>
      </c>
      <c r="D8" s="11" t="n">
        <f aca="false">SUM('[15]U.Basicas'!$H$16:$Q$16)</f>
        <v>322.42</v>
      </c>
      <c r="E8" s="11" t="n">
        <f aca="false">SUM('[15]U.Basicas'!$C$16:$G$16)</f>
        <v>298.65</v>
      </c>
      <c r="F8" s="11"/>
      <c r="G8" s="11" t="n">
        <f aca="false">[16]Geral!$L$53</f>
        <v>244</v>
      </c>
      <c r="H8" s="11"/>
      <c r="I8" s="11" t="n">
        <f aca="false">[10]Básica!$I$20+[10]Básica!$I$58+[11]Básica!$I$34</f>
        <v>701.66</v>
      </c>
      <c r="J8" s="11"/>
      <c r="K8" s="7" t="n">
        <f aca="false">SUM(B8:J8)</f>
        <v>34428.4</v>
      </c>
      <c r="L8" s="13" t="s">
        <v>15</v>
      </c>
      <c r="M8" s="14" t="n">
        <f aca="false">[17]Plan1!$E$195</f>
        <v>3671</v>
      </c>
      <c r="N8" s="11" t="n">
        <f aca="false">K8/M8</f>
        <v>9.37847997820757</v>
      </c>
    </row>
    <row r="9" customFormat="false" ht="15" hidden="false" customHeight="true" outlineLevel="0" collapsed="false">
      <c r="A9" s="10" t="n">
        <v>40391</v>
      </c>
      <c r="B9" s="11" t="n">
        <v>34534.95</v>
      </c>
      <c r="C9" s="12" t="n">
        <v>697.18</v>
      </c>
      <c r="D9" s="11" t="n">
        <f aca="false">2.9+21.87+1552</f>
        <v>1576.77</v>
      </c>
      <c r="E9" s="11" t="n">
        <f aca="false">501.58+293.71+139.92</f>
        <v>935.21</v>
      </c>
      <c r="F9" s="11"/>
      <c r="G9" s="11" t="n">
        <f aca="false">279.61</f>
        <v>279.61</v>
      </c>
      <c r="H9" s="11"/>
      <c r="I9" s="11" t="n">
        <f aca="false">73.69+604.99+19.89</f>
        <v>698.57</v>
      </c>
      <c r="J9" s="11"/>
      <c r="K9" s="7" t="n">
        <f aca="false">SUM(B9:J9)</f>
        <v>38722.29</v>
      </c>
      <c r="L9" s="13" t="s">
        <v>15</v>
      </c>
      <c r="M9" s="16" t="n">
        <v>4938</v>
      </c>
      <c r="N9" s="11" t="n">
        <f aca="false">K9/M9</f>
        <v>7.841695018226</v>
      </c>
      <c r="O9" s="2"/>
    </row>
    <row r="10" customFormat="false" ht="15" hidden="false" customHeight="true" outlineLevel="0" collapsed="false">
      <c r="A10" s="10" t="n">
        <v>40422</v>
      </c>
      <c r="B10" s="12" t="n">
        <v>35944.33</v>
      </c>
      <c r="C10" s="12" t="n">
        <v>697.18</v>
      </c>
      <c r="D10" s="11" t="n">
        <v>23.1</v>
      </c>
      <c r="E10" s="11" t="n">
        <v>451.23</v>
      </c>
      <c r="F10" s="11"/>
      <c r="G10" s="12" t="n">
        <v>267.51</v>
      </c>
      <c r="H10" s="17"/>
      <c r="I10" s="11" t="n">
        <v>355.96</v>
      </c>
      <c r="J10" s="11"/>
      <c r="K10" s="7" t="n">
        <v>37739.31</v>
      </c>
      <c r="L10" s="13" t="s">
        <v>15</v>
      </c>
      <c r="M10" s="16" t="n">
        <v>4499</v>
      </c>
      <c r="N10" s="6" t="n">
        <v>8.38837741720382</v>
      </c>
    </row>
    <row r="11" customFormat="false" ht="15" hidden="false" customHeight="true" outlineLevel="0" collapsed="false">
      <c r="A11" s="18" t="n">
        <v>40452</v>
      </c>
      <c r="B11" s="12" t="n">
        <v>38602.97</v>
      </c>
      <c r="C11" s="12" t="n">
        <v>696.82</v>
      </c>
      <c r="D11" s="11" t="n">
        <v>35.81</v>
      </c>
      <c r="E11" s="11" t="n">
        <v>1643.62</v>
      </c>
      <c r="F11" s="11"/>
      <c r="G11" s="12" t="n">
        <v>251.18</v>
      </c>
      <c r="H11" s="11"/>
      <c r="I11" s="12" t="n">
        <v>1143.73</v>
      </c>
      <c r="J11" s="12"/>
      <c r="K11" s="7" t="n">
        <v>42374.13</v>
      </c>
      <c r="L11" s="13" t="s">
        <v>15</v>
      </c>
      <c r="M11" s="16" t="n">
        <v>3943</v>
      </c>
      <c r="N11" s="6" t="n">
        <v>10.7466725843267</v>
      </c>
    </row>
    <row r="12" customFormat="false" ht="15" hidden="false" customHeight="true" outlineLevel="0" collapsed="false">
      <c r="A12" s="18" t="n">
        <v>40483</v>
      </c>
      <c r="B12" s="12" t="n">
        <v>39078.53</v>
      </c>
      <c r="C12" s="12" t="n">
        <v>696.82</v>
      </c>
      <c r="D12" s="11" t="n">
        <v>109</v>
      </c>
      <c r="E12" s="11" t="n">
        <v>158.75</v>
      </c>
      <c r="F12" s="11" t="n">
        <v>300</v>
      </c>
      <c r="G12" s="12" t="n">
        <v>250.5</v>
      </c>
      <c r="H12" s="11"/>
      <c r="I12" s="12" t="n">
        <v>1140.61</v>
      </c>
      <c r="J12" s="12"/>
      <c r="K12" s="7" t="n">
        <v>41734.21</v>
      </c>
      <c r="L12" s="13" t="s">
        <v>15</v>
      </c>
      <c r="M12" s="16" t="n">
        <v>4324</v>
      </c>
      <c r="N12" s="6" t="n">
        <v>9.65175994449584</v>
      </c>
    </row>
    <row r="13" customFormat="false" ht="15" hidden="false" customHeight="true" outlineLevel="0" collapsed="false">
      <c r="A13" s="18" t="n">
        <v>40513</v>
      </c>
      <c r="B13" s="12" t="n">
        <v>45592.32</v>
      </c>
      <c r="C13" s="12" t="n">
        <v>696.82</v>
      </c>
      <c r="D13" s="11" t="n">
        <v>145.6</v>
      </c>
      <c r="E13" s="11" t="n">
        <v>644.41</v>
      </c>
      <c r="F13" s="11"/>
      <c r="G13" s="12" t="n">
        <v>233.58</v>
      </c>
      <c r="H13" s="11"/>
      <c r="I13" s="12" t="n">
        <v>1171.94</v>
      </c>
      <c r="J13" s="12"/>
      <c r="K13" s="7" t="n">
        <v>48484.67</v>
      </c>
      <c r="L13" s="13" t="s">
        <v>15</v>
      </c>
      <c r="M13" s="16" t="n">
        <v>3320</v>
      </c>
      <c r="N13" s="6" t="n">
        <v>14.6038162650602</v>
      </c>
    </row>
    <row r="14" customFormat="false" ht="15" hidden="false" customHeight="true" outlineLevel="0" collapsed="false">
      <c r="A14" s="18" t="n">
        <v>40544</v>
      </c>
      <c r="B14" s="12" t="n">
        <v>45657.6</v>
      </c>
      <c r="C14" s="12" t="n">
        <v>448.5</v>
      </c>
      <c r="D14" s="11" t="n">
        <v>100.65</v>
      </c>
      <c r="E14" s="11" t="n">
        <v>842.57</v>
      </c>
      <c r="F14" s="11"/>
      <c r="G14" s="12" t="n">
        <v>240.78</v>
      </c>
      <c r="H14" s="11"/>
      <c r="I14" s="12" t="n">
        <v>1167.09</v>
      </c>
      <c r="J14" s="12"/>
      <c r="K14" s="7" t="n">
        <v>48457.19</v>
      </c>
      <c r="L14" s="13" t="s">
        <v>15</v>
      </c>
      <c r="M14" s="16" t="n">
        <v>3842</v>
      </c>
      <c r="N14" s="12" t="n">
        <v>12.6124908901614</v>
      </c>
    </row>
    <row r="15" customFormat="false" ht="15" hidden="false" customHeight="true" outlineLevel="0" collapsed="false">
      <c r="A15" s="18" t="n">
        <v>40575</v>
      </c>
      <c r="B15" s="12" t="n">
        <v>42371.35</v>
      </c>
      <c r="C15" s="12" t="n">
        <v>408</v>
      </c>
      <c r="D15" s="11" t="n">
        <v>102.2</v>
      </c>
      <c r="E15" s="11" t="n">
        <v>1191.81</v>
      </c>
      <c r="F15" s="11" t="n">
        <v>1000</v>
      </c>
      <c r="G15" s="12" t="n">
        <v>246.19</v>
      </c>
      <c r="H15" s="11"/>
      <c r="I15" s="12" t="n">
        <v>1421.9</v>
      </c>
      <c r="J15" s="12"/>
      <c r="K15" s="7" t="n">
        <v>46741.45</v>
      </c>
      <c r="L15" s="13" t="s">
        <v>15</v>
      </c>
      <c r="M15" s="16" t="n">
        <v>3771</v>
      </c>
      <c r="N15" s="12" t="n">
        <v>12.3949748077433</v>
      </c>
    </row>
    <row r="16" customFormat="false" ht="15" hidden="false" customHeight="true" outlineLevel="0" collapsed="false">
      <c r="A16" s="18" t="n">
        <v>40603</v>
      </c>
      <c r="B16" s="12" t="n">
        <v>44004.39</v>
      </c>
      <c r="C16" s="12" t="n">
        <v>408</v>
      </c>
      <c r="D16" s="11" t="n">
        <v>79</v>
      </c>
      <c r="E16" s="11" t="n">
        <v>196.31</v>
      </c>
      <c r="F16" s="11"/>
      <c r="G16" s="12" t="n">
        <v>203.39</v>
      </c>
      <c r="H16" s="11"/>
      <c r="I16" s="11" t="n">
        <v>1150.7</v>
      </c>
      <c r="J16" s="11"/>
      <c r="K16" s="7" t="n">
        <v>46041.79</v>
      </c>
      <c r="L16" s="13" t="s">
        <v>15</v>
      </c>
      <c r="M16" s="16" t="n">
        <v>3686</v>
      </c>
      <c r="N16" s="12" t="n">
        <v>12.4909902333152</v>
      </c>
    </row>
    <row r="17" customFormat="false" ht="15" hidden="false" customHeight="true" outlineLevel="0" collapsed="false">
      <c r="A17" s="18" t="n">
        <v>40634</v>
      </c>
      <c r="B17" s="12" t="n">
        <f aca="false">'[20]ABRIL 2011'!$J$105</f>
        <v>44259.13</v>
      </c>
      <c r="C17" s="12" t="n">
        <f aca="false">'[21]Planilha custos'!$D$78</f>
        <v>400</v>
      </c>
      <c r="D17" s="11" t="n">
        <f aca="false">'[22]U.Basicas'!$K$19+'[22]U.Basicas'!$L$19+'[22]U.Basicas'!$M$19</f>
        <v>166.3</v>
      </c>
      <c r="E17" s="11" t="n">
        <f aca="false">'[22]U.Basicas'!$C$19+'[22]U.Basicas'!$D$19+'[22]U.Basicas'!$E$19</f>
        <v>703.72</v>
      </c>
      <c r="F17" s="11"/>
      <c r="G17" s="11" t="n">
        <f aca="false">[23]Geral!$J$54</f>
        <v>324.68</v>
      </c>
      <c r="H17" s="11"/>
      <c r="I17" s="12" t="n">
        <f aca="false">[25]Geral!$F$141+[25]Geral!$F$33+[24]Geral!$F$109</f>
        <v>1160.95</v>
      </c>
      <c r="J17" s="12"/>
      <c r="K17" s="7" t="n">
        <f aca="false">SUM(B17:J17)</f>
        <v>47014.78</v>
      </c>
      <c r="L17" s="13" t="s">
        <v>15</v>
      </c>
      <c r="M17" s="16" t="n">
        <v>4822</v>
      </c>
      <c r="N17" s="11" t="n">
        <f aca="false">K17/M17</f>
        <v>9.75005806719204</v>
      </c>
    </row>
    <row r="18" customFormat="false" ht="15.75" hidden="false" customHeight="false" outlineLevel="0" collapsed="false">
      <c r="A18" s="97"/>
      <c r="B18" s="23"/>
      <c r="C18" s="24"/>
      <c r="D18" s="25"/>
      <c r="E18" s="25"/>
      <c r="F18" s="29"/>
      <c r="G18" s="25"/>
      <c r="H18" s="25"/>
      <c r="I18" s="23"/>
      <c r="J18" s="23"/>
      <c r="K18" s="28"/>
      <c r="L18" s="29"/>
      <c r="M18" s="30"/>
      <c r="N18" s="31"/>
    </row>
    <row r="19" customFormat="false" ht="15.75" hidden="false" customHeight="false" outlineLevel="0" collapsed="false">
      <c r="A19" s="97"/>
      <c r="B19" s="23"/>
      <c r="C19" s="24"/>
      <c r="D19" s="25"/>
      <c r="E19" s="25"/>
      <c r="F19" s="29"/>
      <c r="G19" s="25"/>
      <c r="H19" s="25"/>
      <c r="I19" s="23"/>
      <c r="J19" s="23"/>
      <c r="K19" s="28"/>
      <c r="L19" s="29"/>
      <c r="M19" s="30"/>
      <c r="N19" s="31"/>
    </row>
    <row r="20" customFormat="false" ht="12.75" hidden="false" customHeight="false" outlineLevel="0" collapsed="false">
      <c r="A20" s="87"/>
      <c r="B20" s="88"/>
      <c r="C20" s="60"/>
      <c r="D20" s="60"/>
      <c r="E20" s="60"/>
      <c r="F20" s="60"/>
      <c r="G20" s="34"/>
    </row>
    <row r="21" customFormat="false" ht="12.75" hidden="false" customHeight="false" outlineLevel="0" collapsed="false">
      <c r="A21" s="87"/>
      <c r="B21" s="90"/>
      <c r="C21" s="90"/>
      <c r="D21" s="90"/>
      <c r="E21" s="90"/>
      <c r="F21" s="60"/>
    </row>
    <row r="22" customFormat="false" ht="14.25" hidden="false" customHeight="false" outlineLevel="0" collapsed="false">
      <c r="A22" s="60"/>
      <c r="B22" s="94"/>
      <c r="C22" s="94"/>
      <c r="D22" s="95"/>
      <c r="E22" s="60"/>
      <c r="F22" s="60"/>
      <c r="H22" s="34"/>
      <c r="I22" s="34"/>
    </row>
    <row r="26" customFormat="false" ht="12.75" hidden="false" customHeight="false" outlineLevel="0" collapsed="false">
      <c r="D26" s="90"/>
      <c r="E26" s="90"/>
      <c r="F26" s="90"/>
      <c r="G26" s="90"/>
      <c r="H26" s="90"/>
      <c r="I26" s="90"/>
      <c r="J26" s="2"/>
      <c r="K26" s="90"/>
      <c r="L26" s="90"/>
      <c r="M26" s="90"/>
      <c r="N26" s="90"/>
      <c r="O26" s="90"/>
      <c r="P26" s="90"/>
      <c r="Q26" s="2"/>
      <c r="R26" s="90"/>
      <c r="S26" s="90"/>
      <c r="T26" s="90"/>
      <c r="U26" s="90"/>
    </row>
    <row r="27" customFormat="false" ht="14.25" hidden="false" customHeight="false" outlineLevel="0" collapsed="false">
      <c r="D27" s="94"/>
      <c r="E27" s="94"/>
      <c r="F27" s="94"/>
      <c r="G27" s="94"/>
      <c r="H27" s="94"/>
      <c r="I27" s="94"/>
      <c r="J27" s="2"/>
      <c r="K27" s="94"/>
      <c r="L27" s="94"/>
      <c r="M27" s="94"/>
      <c r="N27" s="94"/>
      <c r="O27" s="94"/>
      <c r="P27" s="94"/>
      <c r="Q27" s="2"/>
      <c r="R27" s="94"/>
      <c r="S27" s="94"/>
      <c r="T27" s="94"/>
      <c r="U27" s="94"/>
    </row>
    <row r="32" customFormat="false" ht="12.75" hidden="false" customHeight="false" outlineLevel="0" collapsed="false">
      <c r="A32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4:18:42Z</dcterms:created>
  <dc:creator>lilian.oliveira</dc:creator>
  <dc:description/>
  <dc:language>en-US</dc:language>
  <cp:lastModifiedBy>lilian.oliveira</cp:lastModifiedBy>
  <cp:lastPrinted>2011-05-18T16:10:10Z</cp:lastPrinted>
  <dcterms:modified xsi:type="dcterms:W3CDTF">2011-07-22T16:07:16Z</dcterms:modified>
  <cp:revision>0</cp:revision>
  <dc:subject/>
  <dc:title/>
</cp:coreProperties>
</file>