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S ÁLVARO GUARITÁ" sheetId="1" state="visible" r:id="rId2"/>
    <sheet name="AMAD ALI" sheetId="2" state="visible" r:id="rId3"/>
    <sheet name="ANTONINA COELHO" sheetId="3" state="visible" r:id="rId4"/>
    <sheet name="ÉZIO DE MARTINO" sheetId="4" state="visible" r:id="rId5"/>
    <sheet name="GEORGE CHIRÉE" sheetId="5" state="visible" r:id="rId6"/>
    <sheet name="JOÃO RESENDE" sheetId="6" state="visible" r:id="rId7"/>
    <sheet name="LUIZ MENEGHELLO" sheetId="7" state="visible" r:id="rId8"/>
    <sheet name="MARIA TEREZ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">
  <si>
    <t xml:space="preserve">UMS Álvaro Guaritá</t>
  </si>
  <si>
    <t xml:space="preserve">Período</t>
  </si>
  <si>
    <t xml:space="preserve">Mão de Obra</t>
  </si>
  <si>
    <t xml:space="preserve">Serviço Terc.</t>
  </si>
  <si>
    <t xml:space="preserve">Mat. Cons.</t>
  </si>
  <si>
    <t xml:space="preserve">Mat./ Med.</t>
  </si>
  <si>
    <t xml:space="preserve">Gastos Gerais</t>
  </si>
  <si>
    <t xml:space="preserve">LUZ</t>
  </si>
  <si>
    <t xml:space="preserve">ALUGUEL</t>
  </si>
  <si>
    <t xml:space="preserve">TELEFONE</t>
  </si>
  <si>
    <t xml:space="preserve">MAN. VEÍCULOS</t>
  </si>
  <si>
    <t xml:space="preserve">CUSTO TOTAL</t>
  </si>
  <si>
    <t xml:space="preserve">Unid. Mensuração</t>
  </si>
  <si>
    <t xml:space="preserve">Quant.</t>
  </si>
  <si>
    <t xml:space="preserve">Custo Unit.</t>
  </si>
  <si>
    <t xml:space="preserve">Procedimentos</t>
  </si>
  <si>
    <t xml:space="preserve"> UMS Amad Ali</t>
  </si>
  <si>
    <t xml:space="preserve">UMS Antonina Coelho</t>
  </si>
  <si>
    <t xml:space="preserve">UMS Ézio de Martino</t>
  </si>
  <si>
    <t xml:space="preserve">UMS George Chirée</t>
  </si>
  <si>
    <t xml:space="preserve">UMS João Resende</t>
  </si>
  <si>
    <t xml:space="preserve">UMS Luiz Meneghello</t>
  </si>
  <si>
    <t xml:space="preserve">UMS Maria Tere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\-yy"/>
    <numFmt numFmtId="167" formatCode="_(&quot;R$ &quot;* #,##0.00_);_(&quot;R$ &quot;* \(#,##0.00\);_(&quot;R$ &quot;* \-??_);_(@_)"/>
    <numFmt numFmtId="168" formatCode="[$-409]#,##0.00_);\(#,##0.00\)"/>
    <numFmt numFmtId="169" formatCode="[$-409]#,##0_);\(#,##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"/>
      <family val="0"/>
    </font>
    <font>
      <sz val="10"/>
      <color rgb="FF000000"/>
      <name val="Arial "/>
      <family val="0"/>
    </font>
    <font>
      <sz val="10"/>
      <color rgb="FFFF0000"/>
      <name val="Arial "/>
      <family val="0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F/2011/CUSTOS/AN&#193;LISE%20DE%20CUSTOS%20POR%20PER&#205;ODO/CUSTO%20NOVEMBRO/Relatorio_Custos_Nov_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partamento%20Financeiro/CUSTOS/BANCO%20DE%20DADOS%20-%20SA&#218;DE/DESPESAS%20COM%20CEMIG%202010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OF/2011/CUSTOS/CUSTO%20ABRIL%202011/CUSTOS_ABRIL_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OF/2011/CUSTOS/CUSTO%20ABRIL%202011/Planilha_abril.2011CONTRAT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OF/2011/CUSTOS/CUSTO%20ABRIL%202011/Tabela%20de%20Custo%20das%20Unidades%20Branca%20ABR-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OF/2011/BANCO%20DE%20DADOS%20-%20SA&#218;DE/DESPESAS%20COM%20CEMIG%202011.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OF/2011/BANCO%20DE%20DADOS%20-%20SA&#218;DE/DESPESAS%20COM%20CTBC%20-%20FIX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OF/2011/BANCO%20DE%20DADOS%20-%20SA&#218;DE/DESPESAS%20COM%20CTBC%20-%20M&#211;VE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partamento%20Financeiro/BANCO%20DE%20DADOS%20-%20SA&#218;DE/ALUGU&#201;IS%20SETEMBRO_2010%20-%20MAR&#199;O%20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F/2011/CUSTOS/AN&#193;LISE%20DE%20CUSTOS%20POR%20PER&#205;ODO/CUSTO%20NOVEMBRO/Planilha_novembro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F/2011/CUSTOS/AN&#193;LISE%20DE%20CUSTOS%20POR%20PER&#205;ODO/CUSTO%20NOVEMBRO/Tabela_de_Custo_das_Unidades_Branca_NOV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USTOS/BANCO%20DE%20DADOS%20-%20SA&#218;DE/DESPESAS%20COM%20CEMIG%20201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partamento%20Financeiro/CUSTOS/BANCO%20DE%20DADOS%20-%20SA&#218;DE/DESPESAS%20COM%20CTBC%20-%20FIX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epartamento%20Financeiro/CUSTOS/BANCO%20DE%20DADOS%20-%20SA&#218;DE/DESPESAS%20COM%20CTBC%20-%20M&#211;V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OF/2011/CUSTOS/AN&#193;LISE%20DE%20CUSTOS%20POR%20PER&#205;ODO/CUSTO%20DEZEMBRO/Relatorio_custos_dez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OF/2011/CUSTOS/AN&#193;LISE%20DE%20CUSTOS%20POR%20PER&#205;ODO/CUSTO%20DEZEMBRO/Planilha_dezembro.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OF/2011/CUSTOS/AN&#193;LISE%20DE%20CUSTOS%20POR%20PER&#205;ODO/CUSTO%20DEZEMBRO/Tabela_de_Custo_das_Unidades_Branca_DEZ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stos Nov 2010"/>
    </sheetNames>
    <sheetDataSet>
      <sheetData sheetId="0">
        <row r="59">
          <cell r="I59">
            <v>129664.99</v>
          </cell>
        </row>
        <row r="64">
          <cell r="I64">
            <v>91235.69</v>
          </cell>
        </row>
        <row r="68">
          <cell r="I68">
            <v>120371.43</v>
          </cell>
        </row>
        <row r="77">
          <cell r="I77">
            <v>88483.47</v>
          </cell>
        </row>
        <row r="81">
          <cell r="I81">
            <v>134077.81</v>
          </cell>
        </row>
        <row r="86">
          <cell r="I86">
            <v>101948.59</v>
          </cell>
        </row>
        <row r="90">
          <cell r="I90">
            <v>113882.9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Básica"/>
      <sheetName val="Especializada"/>
      <sheetName val="Oxigenoterapia"/>
      <sheetName val="Gráfico"/>
    </sheetNames>
    <sheetDataSet>
      <sheetData sheetId="0">
        <row r="33">
          <cell r="Q33">
            <v>414.15</v>
          </cell>
        </row>
        <row r="34">
          <cell r="Q34">
            <v>15.52</v>
          </cell>
        </row>
        <row r="35">
          <cell r="Q35">
            <v>265.3</v>
          </cell>
        </row>
        <row r="36">
          <cell r="Q36">
            <v>312.39</v>
          </cell>
        </row>
        <row r="37">
          <cell r="Q37">
            <v>296.91</v>
          </cell>
        </row>
        <row r="38">
          <cell r="Q38">
            <v>755.09</v>
          </cell>
        </row>
        <row r="39">
          <cell r="Q39">
            <v>297.92</v>
          </cell>
        </row>
        <row r="40">
          <cell r="Q40">
            <v>284.07</v>
          </cell>
        </row>
        <row r="41">
          <cell r="Q41">
            <v>540.5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BRIL 2011"/>
    </sheetNames>
    <sheetDataSet>
      <sheetData sheetId="0">
        <row r="61">
          <cell r="J61">
            <v>136860.26</v>
          </cell>
        </row>
        <row r="66">
          <cell r="J66">
            <v>100592.26</v>
          </cell>
        </row>
        <row r="70">
          <cell r="J70">
            <v>123936.07</v>
          </cell>
        </row>
        <row r="74">
          <cell r="J74">
            <v>126726.53</v>
          </cell>
        </row>
        <row r="79">
          <cell r="J79">
            <v>97081.3</v>
          </cell>
        </row>
        <row r="83">
          <cell r="J83">
            <v>140753.25</v>
          </cell>
        </row>
        <row r="88">
          <cell r="J88">
            <v>116195.45</v>
          </cell>
        </row>
        <row r="92">
          <cell r="J92">
            <v>115238.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ustos"/>
      <sheetName val="Centro de Custos"/>
      <sheetName val="Unid. Principais"/>
    </sheetNames>
    <sheetDataSet>
      <sheetData sheetId="0">
        <row r="44">
          <cell r="D44">
            <v>813.82</v>
          </cell>
        </row>
        <row r="48">
          <cell r="D48">
            <v>2462.27</v>
          </cell>
        </row>
        <row r="51">
          <cell r="D51">
            <v>1431.97</v>
          </cell>
        </row>
        <row r="54">
          <cell r="D54">
            <v>813.82</v>
          </cell>
        </row>
        <row r="58">
          <cell r="D58">
            <v>688.82</v>
          </cell>
        </row>
        <row r="61">
          <cell r="D61">
            <v>650.5</v>
          </cell>
        </row>
        <row r="65">
          <cell r="D65">
            <v>1431.94</v>
          </cell>
        </row>
        <row r="68">
          <cell r="D68">
            <v>816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.Basicas"/>
      <sheetName val="Plan3"/>
    </sheetNames>
    <sheetDataSet>
      <sheetData sheetId="0">
        <row r="6">
          <cell r="C6">
            <v>449.37</v>
          </cell>
          <cell r="D6">
            <v>87.82</v>
          </cell>
          <cell r="E6">
            <v>4114.61</v>
          </cell>
        </row>
        <row r="6">
          <cell r="K6">
            <v>71.1</v>
          </cell>
          <cell r="L6">
            <v>21.33</v>
          </cell>
          <cell r="M6">
            <v>22.88</v>
          </cell>
        </row>
        <row r="7">
          <cell r="C7">
            <v>432.79</v>
          </cell>
          <cell r="D7">
            <v>115.43</v>
          </cell>
          <cell r="E7">
            <v>532.5</v>
          </cell>
        </row>
        <row r="7">
          <cell r="K7">
            <v>53.7</v>
          </cell>
          <cell r="L7">
            <v>18.03</v>
          </cell>
          <cell r="M7">
            <v>7.28</v>
          </cell>
        </row>
        <row r="12">
          <cell r="C12">
            <v>325.42</v>
          </cell>
          <cell r="D12">
            <v>29.74</v>
          </cell>
          <cell r="E12">
            <v>2291.67</v>
          </cell>
        </row>
        <row r="12">
          <cell r="K12">
            <v>75.8</v>
          </cell>
          <cell r="L12">
            <v>29.33</v>
          </cell>
          <cell r="M12">
            <v>16.64</v>
          </cell>
        </row>
        <row r="12">
          <cell r="Q12">
            <v>2.5</v>
          </cell>
        </row>
        <row r="13">
          <cell r="C13">
            <v>338.1</v>
          </cell>
          <cell r="D13">
            <v>46.28</v>
          </cell>
          <cell r="E13">
            <v>205.06</v>
          </cell>
        </row>
        <row r="13">
          <cell r="K13">
            <v>37.9</v>
          </cell>
          <cell r="L13">
            <v>28.22</v>
          </cell>
          <cell r="M13">
            <v>22.88</v>
          </cell>
        </row>
        <row r="13">
          <cell r="Q13">
            <v>4.37</v>
          </cell>
        </row>
        <row r="21">
          <cell r="C21">
            <v>501.58</v>
          </cell>
          <cell r="D21">
            <v>933.38</v>
          </cell>
          <cell r="E21">
            <v>552.43</v>
          </cell>
        </row>
        <row r="21">
          <cell r="K21">
            <v>233.8</v>
          </cell>
          <cell r="L21">
            <v>12.96</v>
          </cell>
          <cell r="M21">
            <v>24.96</v>
          </cell>
        </row>
        <row r="23">
          <cell r="C23">
            <v>276.95</v>
          </cell>
          <cell r="D23">
            <v>38.1</v>
          </cell>
          <cell r="E23">
            <v>591.23</v>
          </cell>
        </row>
        <row r="23">
          <cell r="K23">
            <v>116.9</v>
          </cell>
          <cell r="L23">
            <v>20.57</v>
          </cell>
          <cell r="M23">
            <v>10.4</v>
          </cell>
        </row>
        <row r="23">
          <cell r="Q23">
            <v>13.11</v>
          </cell>
        </row>
        <row r="25">
          <cell r="C25">
            <v>390.89</v>
          </cell>
          <cell r="D25">
            <v>74.19</v>
          </cell>
          <cell r="E25">
            <v>546.21</v>
          </cell>
        </row>
        <row r="25">
          <cell r="K25">
            <v>37.9</v>
          </cell>
          <cell r="L25">
            <v>24.37</v>
          </cell>
          <cell r="M25">
            <v>18.72</v>
          </cell>
        </row>
        <row r="25">
          <cell r="Q25">
            <v>11.24</v>
          </cell>
        </row>
        <row r="26">
          <cell r="C26">
            <v>445.36</v>
          </cell>
          <cell r="D26">
            <v>76.74</v>
          </cell>
          <cell r="E26">
            <v>374.67</v>
          </cell>
        </row>
        <row r="26">
          <cell r="K26">
            <v>116.9</v>
          </cell>
          <cell r="L26">
            <v>16.77</v>
          </cell>
          <cell r="M26">
            <v>15.6</v>
          </cell>
        </row>
        <row r="26">
          <cell r="Q26">
            <v>11.24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Básica"/>
      <sheetName val="Especializada"/>
      <sheetName val="Oxigenoterapia"/>
      <sheetName val="CANCELADAS"/>
      <sheetName val="gráfico 2"/>
      <sheetName val="Gráfico"/>
    </sheetNames>
    <sheetDataSet>
      <sheetData sheetId="0">
        <row r="34">
          <cell r="J34">
            <v>302</v>
          </cell>
        </row>
        <row r="35">
          <cell r="J35">
            <v>865.2</v>
          </cell>
        </row>
        <row r="36">
          <cell r="J36">
            <v>296.18</v>
          </cell>
        </row>
        <row r="37">
          <cell r="J37">
            <v>278.23</v>
          </cell>
        </row>
        <row r="38">
          <cell r="J38">
            <v>627.11</v>
          </cell>
        </row>
        <row r="39">
          <cell r="J39">
            <v>136.26</v>
          </cell>
        </row>
        <row r="40">
          <cell r="J40">
            <v>3656.83</v>
          </cell>
        </row>
        <row r="41">
          <cell r="J41">
            <v>3480.21</v>
          </cell>
        </row>
        <row r="42">
          <cell r="J42">
            <v>1045.14</v>
          </cell>
        </row>
        <row r="43">
          <cell r="J43">
            <v>1578.7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ásica"/>
      <sheetName val="Especializada"/>
      <sheetName val="Regulação"/>
      <sheetName val="Vigilância"/>
      <sheetName val="Logística"/>
      <sheetName val="SAMU"/>
      <sheetName val="Ambulância"/>
      <sheetName val="FARMÁCIA POPULAR"/>
      <sheetName val="Geral"/>
      <sheetName val="canceladas ou para verifi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">
          <cell r="F26">
            <v>218.46</v>
          </cell>
        </row>
        <row r="28">
          <cell r="F28">
            <v>170.12</v>
          </cell>
        </row>
        <row r="32">
          <cell r="F32">
            <v>84.96</v>
          </cell>
        </row>
        <row r="34">
          <cell r="F34">
            <v>89.35</v>
          </cell>
        </row>
        <row r="51">
          <cell r="F51">
            <v>84.7</v>
          </cell>
        </row>
        <row r="52">
          <cell r="F52">
            <v>77.84</v>
          </cell>
        </row>
        <row r="61">
          <cell r="F61">
            <v>66.66</v>
          </cell>
        </row>
        <row r="75">
          <cell r="F75">
            <v>78.96</v>
          </cell>
        </row>
        <row r="129">
          <cell r="F129">
            <v>1050</v>
          </cell>
        </row>
        <row r="144">
          <cell r="F144">
            <v>1050</v>
          </cell>
        </row>
        <row r="145">
          <cell r="F145">
            <v>1050</v>
          </cell>
        </row>
        <row r="147">
          <cell r="F147">
            <v>1050</v>
          </cell>
        </row>
        <row r="148">
          <cell r="F148">
            <v>1050</v>
          </cell>
        </row>
        <row r="149">
          <cell r="F149">
            <v>1050</v>
          </cell>
        </row>
        <row r="150">
          <cell r="F150">
            <v>1138</v>
          </cell>
        </row>
        <row r="151">
          <cell r="F151">
            <v>1138</v>
          </cell>
        </row>
      </sheetData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ásica"/>
      <sheetName val="Especializada"/>
      <sheetName val="REGULAÇÃO"/>
      <sheetName val="Vigilância"/>
      <sheetName val="SAMU"/>
      <sheetName val="Logística"/>
      <sheetName val="Diretoria"/>
      <sheetName val="Ambulancia"/>
      <sheetName val="Farmácia Popular"/>
      <sheetName val="Geral"/>
      <sheetName val="telefones cancelados"/>
      <sheetName val="Gráf1"/>
      <sheetName val="Plan1"/>
      <sheetName val="Gráf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4">
          <cell r="F44">
            <v>190.5</v>
          </cell>
        </row>
        <row r="50">
          <cell r="F50">
            <v>29.2</v>
          </cell>
        </row>
        <row r="53">
          <cell r="F53">
            <v>64.33</v>
          </cell>
        </row>
        <row r="59">
          <cell r="F59">
            <v>45.92</v>
          </cell>
        </row>
        <row r="70">
          <cell r="F70">
            <v>64.32</v>
          </cell>
        </row>
        <row r="84">
          <cell r="F84">
            <v>19.96</v>
          </cell>
        </row>
        <row r="108">
          <cell r="F108">
            <v>34.53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12">
          <cell r="E12">
            <v>1001.94</v>
          </cell>
          <cell r="F12">
            <v>1001.9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ustos"/>
      <sheetName val="Centro de Custos"/>
      <sheetName val="Unid. Principais"/>
    </sheetNames>
    <sheetDataSet>
      <sheetData sheetId="0">
        <row r="44">
          <cell r="D44">
            <v>853.82</v>
          </cell>
        </row>
        <row r="48">
          <cell r="D48">
            <v>2431.77</v>
          </cell>
        </row>
        <row r="51">
          <cell r="D51">
            <v>1391.47</v>
          </cell>
        </row>
        <row r="58">
          <cell r="D58">
            <v>706.82</v>
          </cell>
        </row>
        <row r="61">
          <cell r="D61">
            <v>400</v>
          </cell>
        </row>
        <row r="65">
          <cell r="D65">
            <v>1399.57</v>
          </cell>
        </row>
        <row r="68">
          <cell r="D68">
            <v>527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.Basicas"/>
      <sheetName val="Plan3"/>
    </sheetNames>
    <sheetDataSet>
      <sheetData sheetId="0">
        <row r="6">
          <cell r="C6">
            <v>467.05</v>
          </cell>
          <cell r="D6">
            <v>38</v>
          </cell>
        </row>
        <row r="6">
          <cell r="K6">
            <v>91.9</v>
          </cell>
          <cell r="L6">
            <v>1.91</v>
          </cell>
        </row>
        <row r="12">
          <cell r="C12">
            <v>534.02</v>
          </cell>
          <cell r="D12">
            <v>181.61</v>
          </cell>
          <cell r="E12">
            <v>1443.96</v>
          </cell>
        </row>
        <row r="12">
          <cell r="I12">
            <v>24.24</v>
          </cell>
        </row>
        <row r="12">
          <cell r="M12">
            <v>138.25</v>
          </cell>
        </row>
        <row r="13">
          <cell r="C13">
            <v>894.62</v>
          </cell>
          <cell r="D13">
            <v>297.98</v>
          </cell>
        </row>
        <row r="13">
          <cell r="I13">
            <v>48.48</v>
          </cell>
        </row>
        <row r="13">
          <cell r="K13">
            <v>183.8</v>
          </cell>
          <cell r="L13">
            <v>32.15</v>
          </cell>
          <cell r="M13">
            <v>124.8</v>
          </cell>
        </row>
        <row r="21">
          <cell r="C21">
            <v>893.46</v>
          </cell>
          <cell r="D21">
            <v>120.96</v>
          </cell>
          <cell r="E21">
            <v>748.29</v>
          </cell>
        </row>
        <row r="21">
          <cell r="I21">
            <v>46.2</v>
          </cell>
        </row>
        <row r="21">
          <cell r="K21">
            <v>91.9</v>
          </cell>
          <cell r="L21">
            <v>36.62</v>
          </cell>
          <cell r="M21">
            <v>31.2</v>
          </cell>
        </row>
        <row r="21">
          <cell r="Q21">
            <v>4.7</v>
          </cell>
        </row>
        <row r="23">
          <cell r="C23">
            <v>318.54</v>
          </cell>
          <cell r="D23">
            <v>7.6</v>
          </cell>
          <cell r="E23">
            <v>177.02</v>
          </cell>
        </row>
        <row r="23">
          <cell r="I23">
            <v>138.3</v>
          </cell>
        </row>
        <row r="23">
          <cell r="K23">
            <v>91.9</v>
          </cell>
          <cell r="L23">
            <v>61.64</v>
          </cell>
          <cell r="M23">
            <v>62.4</v>
          </cell>
        </row>
        <row r="23">
          <cell r="Q23">
            <v>14.1</v>
          </cell>
        </row>
        <row r="25">
          <cell r="C25">
            <v>142.83</v>
          </cell>
          <cell r="D25">
            <v>47.25</v>
          </cell>
          <cell r="E25">
            <v>302.04</v>
          </cell>
        </row>
        <row r="25">
          <cell r="I25">
            <v>34.65</v>
          </cell>
        </row>
        <row r="25">
          <cell r="K25">
            <v>36.76</v>
          </cell>
          <cell r="L25">
            <v>20.77</v>
          </cell>
          <cell r="M25">
            <v>46.8</v>
          </cell>
        </row>
        <row r="25">
          <cell r="Q25">
            <v>18.03</v>
          </cell>
        </row>
        <row r="26">
          <cell r="C26">
            <v>419.16</v>
          </cell>
          <cell r="D26">
            <v>9.52</v>
          </cell>
          <cell r="E26">
            <v>215.46</v>
          </cell>
        </row>
        <row r="26">
          <cell r="I26">
            <v>53.04</v>
          </cell>
        </row>
        <row r="26">
          <cell r="K26">
            <v>55.14</v>
          </cell>
          <cell r="L26">
            <v>3.78</v>
          </cell>
          <cell r="M26">
            <v>31.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Básica"/>
      <sheetName val="Especializada"/>
      <sheetName val="Oxigenoterapia"/>
      <sheetName val="Gráfico"/>
    </sheetNames>
    <sheetDataSet>
      <sheetData sheetId="0"/>
      <sheetData sheetId="1">
        <row r="11">
          <cell r="P11">
            <v>363.36</v>
          </cell>
        </row>
        <row r="12">
          <cell r="P12">
            <v>13.53</v>
          </cell>
        </row>
        <row r="13">
          <cell r="P13">
            <v>262.36</v>
          </cell>
        </row>
        <row r="14">
          <cell r="P14">
            <v>325.9</v>
          </cell>
        </row>
        <row r="15">
          <cell r="P15">
            <v>315.02</v>
          </cell>
        </row>
        <row r="16">
          <cell r="P16">
            <v>728.43</v>
          </cell>
        </row>
        <row r="17">
          <cell r="P17">
            <v>284.79</v>
          </cell>
        </row>
        <row r="18">
          <cell r="P18">
            <v>263.49</v>
          </cell>
        </row>
        <row r="19">
          <cell r="P19">
            <v>502.39</v>
          </cell>
        </row>
      </sheetData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ásica"/>
      <sheetName val="Especializada"/>
      <sheetName val="Regulação"/>
      <sheetName val="Vigilância"/>
      <sheetName val="Logística"/>
      <sheetName val="SAMU"/>
      <sheetName val="Ambulância"/>
      <sheetName val="FARMÁCIA POPULAR"/>
      <sheetName val="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6">
          <cell r="O26">
            <v>143.46</v>
          </cell>
          <cell r="P26">
            <v>187.23</v>
          </cell>
        </row>
        <row r="28">
          <cell r="O28">
            <v>196.7</v>
          </cell>
          <cell r="P28">
            <v>188.33</v>
          </cell>
        </row>
        <row r="32">
          <cell r="O32">
            <v>81.99</v>
          </cell>
          <cell r="P32">
            <v>92.67</v>
          </cell>
        </row>
        <row r="51">
          <cell r="O51">
            <v>74.29</v>
          </cell>
          <cell r="P51">
            <v>82.54</v>
          </cell>
        </row>
        <row r="52">
          <cell r="O52">
            <v>78.39</v>
          </cell>
          <cell r="P52">
            <v>89.74</v>
          </cell>
        </row>
        <row r="61">
          <cell r="O61">
            <v>95.97</v>
          </cell>
          <cell r="P61">
            <v>85.73</v>
          </cell>
        </row>
        <row r="75">
          <cell r="O75">
            <v>97.87</v>
          </cell>
          <cell r="P75">
            <v>98.9</v>
          </cell>
        </row>
        <row r="111">
          <cell r="O111">
            <v>604.99</v>
          </cell>
          <cell r="P111">
            <v>604.99</v>
          </cell>
        </row>
        <row r="116">
          <cell r="O116">
            <v>604.99</v>
          </cell>
          <cell r="P116">
            <v>604.99</v>
          </cell>
        </row>
        <row r="124">
          <cell r="O124">
            <v>1050</v>
          </cell>
          <cell r="P124">
            <v>1050</v>
          </cell>
        </row>
        <row r="140">
          <cell r="O140">
            <v>1050</v>
          </cell>
          <cell r="P140">
            <v>1050</v>
          </cell>
        </row>
        <row r="142">
          <cell r="O142">
            <v>1050</v>
          </cell>
          <cell r="P142">
            <v>1050</v>
          </cell>
        </row>
        <row r="143">
          <cell r="P143">
            <v>1138</v>
          </cell>
        </row>
        <row r="144">
          <cell r="O144">
            <v>1043.92</v>
          </cell>
          <cell r="P144">
            <v>1050</v>
          </cell>
        </row>
        <row r="145">
          <cell r="P145">
            <v>1050</v>
          </cell>
        </row>
        <row r="146">
          <cell r="O146">
            <v>1050</v>
          </cell>
          <cell r="P146">
            <v>105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ásica"/>
      <sheetName val="Especializada"/>
      <sheetName val="REGULAÇÃO"/>
      <sheetName val="Vigilância"/>
      <sheetName val="SAMU"/>
      <sheetName val="Logística"/>
      <sheetName val="Diretoria"/>
      <sheetName val="Ambulancia"/>
      <sheetName val="Farmácia Popular"/>
      <sheetName val="Geral"/>
      <sheetName val="Gráf1"/>
      <sheetName val="Gráf2"/>
    </sheetNames>
    <sheetDataSet>
      <sheetData sheetId="0">
        <row r="18">
          <cell r="M18">
            <v>35.83</v>
          </cell>
          <cell r="N18">
            <v>32.37</v>
          </cell>
        </row>
        <row r="21">
          <cell r="M21">
            <v>149.62</v>
          </cell>
          <cell r="N21">
            <v>152.29</v>
          </cell>
        </row>
        <row r="22">
          <cell r="M22">
            <v>168.93</v>
          </cell>
          <cell r="N22">
            <v>137.29</v>
          </cell>
        </row>
        <row r="26">
          <cell r="M26">
            <v>44.65</v>
          </cell>
          <cell r="N26">
            <v>75.65</v>
          </cell>
        </row>
        <row r="28">
          <cell r="M28">
            <v>19.97</v>
          </cell>
          <cell r="N28">
            <v>19.97</v>
          </cell>
        </row>
        <row r="31">
          <cell r="M31">
            <v>34.81</v>
          </cell>
          <cell r="N31">
            <v>28.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stos dezembro 2010"/>
    </sheetNames>
    <sheetDataSet>
      <sheetData sheetId="0">
        <row r="59">
          <cell r="J59">
            <v>140127</v>
          </cell>
        </row>
        <row r="64">
          <cell r="J64">
            <v>96840.39</v>
          </cell>
        </row>
        <row r="68">
          <cell r="J68">
            <v>122598.93</v>
          </cell>
        </row>
        <row r="77">
          <cell r="J77">
            <v>90442.63</v>
          </cell>
        </row>
        <row r="81">
          <cell r="J81">
            <v>145906.07</v>
          </cell>
        </row>
        <row r="86">
          <cell r="J86">
            <v>113289.97</v>
          </cell>
        </row>
        <row r="90">
          <cell r="J90">
            <v>126269.99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ustos"/>
      <sheetName val="Centro de Custos"/>
      <sheetName val="Unid. Principais"/>
    </sheetNames>
    <sheetDataSet>
      <sheetData sheetId="0">
        <row r="44">
          <cell r="D44">
            <v>853.82</v>
          </cell>
        </row>
        <row r="48">
          <cell r="D48">
            <v>2472.27</v>
          </cell>
        </row>
        <row r="51">
          <cell r="D51">
            <v>1391.47</v>
          </cell>
        </row>
        <row r="58">
          <cell r="D58">
            <v>708.82</v>
          </cell>
        </row>
        <row r="61">
          <cell r="D61">
            <v>400</v>
          </cell>
        </row>
        <row r="65">
          <cell r="D65">
            <v>1399.57</v>
          </cell>
        </row>
        <row r="68">
          <cell r="D68">
            <v>527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.Basicas"/>
      <sheetName val="Plan3"/>
    </sheetNames>
    <sheetDataSet>
      <sheetData sheetId="0">
        <row r="6">
          <cell r="C6">
            <v>118.45</v>
          </cell>
        </row>
        <row r="6">
          <cell r="E6">
            <v>136.37</v>
          </cell>
        </row>
        <row r="6">
          <cell r="I6">
            <v>23.1</v>
          </cell>
        </row>
        <row r="6">
          <cell r="L6">
            <v>160.31</v>
          </cell>
        </row>
        <row r="12">
          <cell r="C12">
            <v>378.89</v>
          </cell>
          <cell r="D12">
            <v>244.57</v>
          </cell>
          <cell r="E12">
            <v>780.26</v>
          </cell>
        </row>
        <row r="12">
          <cell r="I12">
            <v>24.24</v>
          </cell>
        </row>
        <row r="12">
          <cell r="K12">
            <v>91.9</v>
          </cell>
          <cell r="L12">
            <v>4.05</v>
          </cell>
          <cell r="M12">
            <v>32.76</v>
          </cell>
        </row>
        <row r="13">
          <cell r="E13">
            <v>2.98</v>
          </cell>
        </row>
        <row r="13">
          <cell r="L13">
            <v>19.12</v>
          </cell>
        </row>
        <row r="21">
          <cell r="C21">
            <v>466.07</v>
          </cell>
          <cell r="D21">
            <v>2072.59</v>
          </cell>
          <cell r="E21">
            <v>1013.99</v>
          </cell>
        </row>
        <row r="21">
          <cell r="L21">
            <v>262.59</v>
          </cell>
          <cell r="M21">
            <v>31.2</v>
          </cell>
        </row>
        <row r="21">
          <cell r="Q21">
            <v>2.35</v>
          </cell>
        </row>
        <row r="23">
          <cell r="C23">
            <v>290.45</v>
          </cell>
          <cell r="D23">
            <v>37.5</v>
          </cell>
          <cell r="E23">
            <v>345.02</v>
          </cell>
        </row>
        <row r="23">
          <cell r="I23">
            <v>7.7</v>
          </cell>
        </row>
        <row r="23">
          <cell r="K23">
            <v>64.33</v>
          </cell>
        </row>
        <row r="23">
          <cell r="M23">
            <v>17.94</v>
          </cell>
        </row>
        <row r="23">
          <cell r="Q23">
            <v>37.05</v>
          </cell>
        </row>
        <row r="25">
          <cell r="C25">
            <v>0</v>
          </cell>
        </row>
        <row r="25">
          <cell r="L25">
            <v>0</v>
          </cell>
        </row>
        <row r="26">
          <cell r="C26">
            <v>172.62</v>
          </cell>
          <cell r="D26">
            <v>119.42</v>
          </cell>
          <cell r="E26">
            <v>646.62</v>
          </cell>
        </row>
        <row r="26">
          <cell r="I26">
            <v>48.05</v>
          </cell>
        </row>
        <row r="26">
          <cell r="K26">
            <v>55.14</v>
          </cell>
        </row>
        <row r="26">
          <cell r="M26">
            <v>31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14.28"/>
    <col collapsed="false" customWidth="true" hidden="false" outlineLevel="0" max="12" min="12" style="0" width="14.85"/>
    <col collapsed="false" customWidth="true" hidden="false" outlineLevel="0" max="13" min="13" style="0" width="13.28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30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</row>
    <row r="4" customFormat="false" ht="15" hidden="false" customHeight="true" outlineLevel="0" collapsed="false">
      <c r="A4" s="5" t="n">
        <v>40238</v>
      </c>
      <c r="B4" s="6" t="n">
        <v>127448.3258</v>
      </c>
      <c r="C4" s="6" t="n">
        <v>1235.86</v>
      </c>
      <c r="D4" s="6" t="n">
        <v>131.96</v>
      </c>
      <c r="E4" s="6" t="n">
        <v>1377.61</v>
      </c>
      <c r="F4" s="6" t="n">
        <v>600</v>
      </c>
      <c r="G4" s="6" t="n">
        <v>443.31</v>
      </c>
      <c r="H4" s="6"/>
      <c r="I4" s="6" t="n">
        <v>1838.96</v>
      </c>
      <c r="J4" s="6"/>
      <c r="K4" s="7" t="n">
        <v>133076.0258</v>
      </c>
      <c r="L4" s="6" t="s">
        <v>15</v>
      </c>
      <c r="M4" s="8" t="n">
        <v>10638</v>
      </c>
      <c r="N4" s="6" t="n">
        <v>12.5094966911074</v>
      </c>
    </row>
    <row r="5" customFormat="false" ht="15" hidden="false" customHeight="true" outlineLevel="0" collapsed="false">
      <c r="A5" s="9" t="n">
        <v>40269</v>
      </c>
      <c r="B5" s="6" t="n">
        <v>122443.22</v>
      </c>
      <c r="C5" s="6" t="n">
        <v>2301.1</v>
      </c>
      <c r="D5" s="6" t="n">
        <v>194.75</v>
      </c>
      <c r="E5" s="6" t="n">
        <v>3950.68</v>
      </c>
      <c r="F5" s="6" t="n">
        <v>0</v>
      </c>
      <c r="G5" s="6" t="n">
        <v>432.24</v>
      </c>
      <c r="H5" s="6" t="n">
        <v>0</v>
      </c>
      <c r="I5" s="6" t="n">
        <v>1789.2</v>
      </c>
      <c r="J5" s="6" t="n">
        <v>0</v>
      </c>
      <c r="K5" s="7" t="n">
        <v>131111.19</v>
      </c>
      <c r="L5" s="6" t="s">
        <v>15</v>
      </c>
      <c r="M5" s="8" t="n">
        <v>12808</v>
      </c>
      <c r="N5" s="6" t="n">
        <v>10.2366638038726</v>
      </c>
    </row>
    <row r="6" customFormat="false" ht="15" hidden="false" customHeight="true" outlineLevel="0" collapsed="false">
      <c r="A6" s="9" t="n">
        <v>40299</v>
      </c>
      <c r="B6" s="6" t="n">
        <v>124094.48</v>
      </c>
      <c r="C6" s="6" t="n">
        <v>999.43</v>
      </c>
      <c r="D6" s="6" t="n">
        <v>122.9</v>
      </c>
      <c r="E6" s="6" t="n">
        <v>105.89</v>
      </c>
      <c r="F6" s="6" t="n">
        <v>0</v>
      </c>
      <c r="G6" s="6" t="n">
        <v>437.67</v>
      </c>
      <c r="H6" s="6" t="n">
        <v>0</v>
      </c>
      <c r="I6" s="6" t="n">
        <v>1729.28</v>
      </c>
      <c r="J6" s="6" t="n">
        <v>0</v>
      </c>
      <c r="K6" s="7" t="n">
        <v>127489.65</v>
      </c>
      <c r="L6" s="6" t="s">
        <v>15</v>
      </c>
      <c r="M6" s="8" t="n">
        <v>11460</v>
      </c>
      <c r="N6" s="6" t="n">
        <v>11.1247513089005</v>
      </c>
    </row>
    <row r="7" customFormat="false" ht="15" hidden="false" customHeight="true" outlineLevel="0" collapsed="false">
      <c r="A7" s="9" t="n">
        <v>40330</v>
      </c>
      <c r="B7" s="10" t="n">
        <v>134864.5032</v>
      </c>
      <c r="C7" s="11" t="n">
        <v>1732.29</v>
      </c>
      <c r="D7" s="10" t="n">
        <v>288.71</v>
      </c>
      <c r="E7" s="10" t="n">
        <v>1613.7</v>
      </c>
      <c r="F7" s="10"/>
      <c r="G7" s="11"/>
      <c r="H7" s="10"/>
      <c r="I7" s="10" t="n">
        <v>1772.29</v>
      </c>
      <c r="J7" s="10"/>
      <c r="K7" s="12" t="n">
        <v>140271.4932</v>
      </c>
      <c r="L7" s="10" t="s">
        <v>15</v>
      </c>
      <c r="M7" s="13" t="n">
        <v>10331</v>
      </c>
      <c r="N7" s="10" t="n">
        <v>13.5777265705159</v>
      </c>
    </row>
    <row r="8" customFormat="false" ht="15" hidden="false" customHeight="true" outlineLevel="0" collapsed="false">
      <c r="A8" s="9" t="n">
        <v>40360</v>
      </c>
      <c r="B8" s="10" t="n">
        <v>119485.81</v>
      </c>
      <c r="C8" s="14" t="n">
        <v>525</v>
      </c>
      <c r="D8" s="10" t="n">
        <v>306.38</v>
      </c>
      <c r="E8" s="10" t="n">
        <v>1260.35</v>
      </c>
      <c r="F8" s="10"/>
      <c r="G8" s="11" t="n">
        <v>325.6</v>
      </c>
      <c r="H8" s="10"/>
      <c r="I8" s="10" t="n">
        <v>1807.92</v>
      </c>
      <c r="J8" s="10"/>
      <c r="K8" s="12" t="n">
        <v>123711.06</v>
      </c>
      <c r="L8" s="10" t="s">
        <v>15</v>
      </c>
      <c r="M8" s="13" t="n">
        <v>9457</v>
      </c>
      <c r="N8" s="10" t="n">
        <v>13.0814275140108</v>
      </c>
    </row>
    <row r="9" customFormat="false" ht="15" hidden="false" customHeight="true" outlineLevel="0" collapsed="false">
      <c r="A9" s="9" t="n">
        <v>40391</v>
      </c>
      <c r="B9" s="10" t="n">
        <v>115380.72</v>
      </c>
      <c r="C9" s="11" t="n">
        <v>828.42</v>
      </c>
      <c r="D9" s="10" t="n">
        <v>1571.11</v>
      </c>
      <c r="E9" s="10" t="n">
        <v>13715.81</v>
      </c>
      <c r="F9" s="10"/>
      <c r="G9" s="10" t="n">
        <v>423.44</v>
      </c>
      <c r="H9" s="10"/>
      <c r="I9" s="10" t="n">
        <v>1819.56</v>
      </c>
      <c r="J9" s="10"/>
      <c r="K9" s="12" t="n">
        <v>133739.06</v>
      </c>
      <c r="L9" s="10" t="s">
        <v>15</v>
      </c>
      <c r="M9" s="15" t="n">
        <v>11510</v>
      </c>
      <c r="N9" s="10" t="n">
        <v>11.6193796698523</v>
      </c>
    </row>
    <row r="10" customFormat="false" ht="15" hidden="false" customHeight="true" outlineLevel="0" collapsed="false">
      <c r="A10" s="9" t="n">
        <v>40422</v>
      </c>
      <c r="B10" s="11" t="n">
        <v>127676.08</v>
      </c>
      <c r="C10" s="11" t="n">
        <v>828.42</v>
      </c>
      <c r="D10" s="10" t="n">
        <v>275.58</v>
      </c>
      <c r="E10" s="10" t="n">
        <v>2225.86</v>
      </c>
      <c r="F10" s="10" t="n">
        <v>1000</v>
      </c>
      <c r="G10" s="16" t="n">
        <v>402.7</v>
      </c>
      <c r="H10" s="17"/>
      <c r="I10" s="16" t="n">
        <v>386.97</v>
      </c>
      <c r="J10" s="17"/>
      <c r="K10" s="18" t="n">
        <v>132795.61</v>
      </c>
      <c r="L10" s="17" t="s">
        <v>15</v>
      </c>
      <c r="M10" s="19" t="n">
        <v>7762</v>
      </c>
      <c r="N10" s="6" t="n">
        <v>17.1084269518165</v>
      </c>
    </row>
    <row r="11" customFormat="false" ht="15" hidden="false" customHeight="true" outlineLevel="0" collapsed="false">
      <c r="A11" s="20" t="n">
        <v>40452</v>
      </c>
      <c r="B11" s="11" t="n">
        <v>139527.07</v>
      </c>
      <c r="C11" s="11" t="n">
        <v>853.82</v>
      </c>
      <c r="D11" s="10" t="n">
        <v>1828.34</v>
      </c>
      <c r="E11" s="10" t="n">
        <v>13091.25</v>
      </c>
      <c r="F11" s="10"/>
      <c r="G11" s="11" t="n">
        <v>380.52</v>
      </c>
      <c r="H11" s="10"/>
      <c r="I11" s="11" t="n">
        <v>1165.81</v>
      </c>
      <c r="J11" s="10"/>
      <c r="K11" s="12" t="n">
        <v>156846.81</v>
      </c>
      <c r="L11" s="10" t="s">
        <v>15</v>
      </c>
      <c r="M11" s="15" t="n">
        <v>7254</v>
      </c>
      <c r="N11" s="6" t="n">
        <v>21.6221133167907</v>
      </c>
    </row>
    <row r="12" customFormat="false" ht="15" hidden="false" customHeight="true" outlineLevel="0" collapsed="false">
      <c r="A12" s="20" t="n">
        <v>40483</v>
      </c>
      <c r="B12" s="11" t="n">
        <f aca="false">'[1]Custos Nov 2010'!$I$59</f>
        <v>129664.99</v>
      </c>
      <c r="C12" s="11" t="n">
        <f aca="false">'[2]Planilha custos'!$D$44</f>
        <v>853.82</v>
      </c>
      <c r="D12" s="10" t="n">
        <f aca="false">'[3]U.Basicas'!$K$6+'[3]U.Basicas'!$L$6</f>
        <v>93.81</v>
      </c>
      <c r="E12" s="10" t="n">
        <f aca="false">'[3]U.Basicas'!$C$6+'[3]U.Basicas'!$D$6</f>
        <v>505.05</v>
      </c>
      <c r="F12" s="10"/>
      <c r="G12" s="11" t="n">
        <f aca="false">[4]Básica!$P$11</f>
        <v>363.36</v>
      </c>
      <c r="H12" s="10"/>
      <c r="I12" s="11" t="n">
        <f aca="false">[5]Geral!$O$32+[5]Geral!$O$140+[6]Básica!$M$22</f>
        <v>1300.92</v>
      </c>
      <c r="J12" s="10"/>
      <c r="K12" s="12" t="n">
        <f aca="false">SUM(B12:J12)</f>
        <v>132781.95</v>
      </c>
      <c r="L12" s="10" t="s">
        <v>15</v>
      </c>
      <c r="M12" s="15" t="n">
        <v>7880</v>
      </c>
      <c r="N12" s="6" t="n">
        <f aca="false">K12/M12</f>
        <v>16.8505012690355</v>
      </c>
    </row>
    <row r="13" customFormat="false" ht="15" hidden="false" customHeight="true" outlineLevel="0" collapsed="false">
      <c r="A13" s="20" t="n">
        <v>40513</v>
      </c>
      <c r="B13" s="11" t="n">
        <f aca="false">'[7]Custos dezembro 2010'!$J$59</f>
        <v>140127</v>
      </c>
      <c r="C13" s="11" t="n">
        <f aca="false">'[8]Planilha custos'!$D$44</f>
        <v>853.82</v>
      </c>
      <c r="D13" s="10" t="n">
        <f aca="false">'[9]U.Basicas'!$I$6+'[9]U.Basicas'!$L$6</f>
        <v>183.41</v>
      </c>
      <c r="E13" s="10" t="n">
        <f aca="false">'[9]U.Basicas'!$C$6+'[9]U.Basicas'!$E$6</f>
        <v>254.82</v>
      </c>
      <c r="F13" s="10"/>
      <c r="G13" s="11" t="n">
        <f aca="false">[10]Geral!$Q$33</f>
        <v>414.15</v>
      </c>
      <c r="H13" s="10"/>
      <c r="I13" s="11" t="n">
        <f aca="false">[6]Básica!$N$22+[5]Geral!$P$32+[5]Geral!$P$140</f>
        <v>1279.96</v>
      </c>
      <c r="J13" s="10"/>
      <c r="K13" s="12" t="n">
        <f aca="false">SUM(B13:J13)</f>
        <v>143113.16</v>
      </c>
      <c r="L13" s="10" t="s">
        <v>15</v>
      </c>
      <c r="M13" s="15" t="n">
        <v>7744</v>
      </c>
      <c r="N13" s="6" t="n">
        <f aca="false">K13/M13</f>
        <v>18.4805216942149</v>
      </c>
    </row>
    <row r="14" customFormat="false" ht="15" hidden="false" customHeight="true" outlineLevel="0" collapsed="false">
      <c r="A14" s="20" t="n">
        <v>40544</v>
      </c>
      <c r="B14" s="11" t="n">
        <v>126770.28</v>
      </c>
      <c r="C14" s="11" t="n">
        <v>853.82</v>
      </c>
      <c r="D14" s="10" t="n">
        <v>178.71</v>
      </c>
      <c r="E14" s="10" t="n">
        <v>691.05</v>
      </c>
      <c r="F14" s="10"/>
      <c r="G14" s="11" t="n">
        <v>438.26</v>
      </c>
      <c r="H14" s="10"/>
      <c r="I14" s="11" t="n">
        <v>1297.2</v>
      </c>
      <c r="J14" s="10"/>
      <c r="K14" s="12" t="n">
        <v>130229.32</v>
      </c>
      <c r="L14" s="10" t="s">
        <v>15</v>
      </c>
      <c r="M14" s="15" t="n">
        <v>5431</v>
      </c>
      <c r="N14" s="6" t="n">
        <v>23.9788841833916</v>
      </c>
    </row>
    <row r="15" customFormat="false" ht="15" hidden="false" customHeight="true" outlineLevel="0" collapsed="false">
      <c r="A15" s="20" t="n">
        <v>40575</v>
      </c>
      <c r="B15" s="11" t="n">
        <v>126361.31</v>
      </c>
      <c r="C15" s="11" t="n">
        <v>853.82</v>
      </c>
      <c r="D15" s="10" t="n">
        <v>301.69</v>
      </c>
      <c r="E15" s="10" t="n">
        <v>1152.82</v>
      </c>
      <c r="F15" s="10" t="n">
        <v>800</v>
      </c>
      <c r="G15" s="11" t="n">
        <v>472.63</v>
      </c>
      <c r="H15" s="10"/>
      <c r="I15" s="11" t="n">
        <v>1572.94</v>
      </c>
      <c r="J15" s="10"/>
      <c r="K15" s="12" t="n">
        <v>131515.21</v>
      </c>
      <c r="L15" s="10" t="s">
        <v>15</v>
      </c>
      <c r="M15" s="15" t="n">
        <v>7976</v>
      </c>
      <c r="N15" s="6" t="n">
        <v>16.4888678535607</v>
      </c>
    </row>
    <row r="16" customFormat="false" ht="15" hidden="false" customHeight="true" outlineLevel="0" collapsed="false">
      <c r="A16" s="20" t="n">
        <v>40603</v>
      </c>
      <c r="B16" s="11" t="n">
        <v>128521.42</v>
      </c>
      <c r="C16" s="11" t="n">
        <v>853.82</v>
      </c>
      <c r="D16" s="10" t="n">
        <v>210.69</v>
      </c>
      <c r="E16" s="10" t="n">
        <v>619.28</v>
      </c>
      <c r="F16" s="10"/>
      <c r="G16" s="11" t="n">
        <v>398.35</v>
      </c>
      <c r="H16" s="10"/>
      <c r="I16" s="11" t="n">
        <v>1210.79</v>
      </c>
      <c r="J16" s="10"/>
      <c r="K16" s="12" t="n">
        <v>131814.35</v>
      </c>
      <c r="L16" s="10" t="s">
        <v>15</v>
      </c>
      <c r="M16" s="15" t="n">
        <v>8685</v>
      </c>
      <c r="N16" s="6" t="n">
        <v>15.1772423719056</v>
      </c>
    </row>
    <row r="17" customFormat="false" ht="15" hidden="false" customHeight="true" outlineLevel="0" collapsed="false">
      <c r="A17" s="20" t="n">
        <v>40634</v>
      </c>
      <c r="B17" s="21" t="n">
        <f aca="false">'[11]ABRIL 2011'!$J$61</f>
        <v>136860.26</v>
      </c>
      <c r="C17" s="22" t="n">
        <f aca="false">'[12]Planilha custos'!$D$44</f>
        <v>813.82</v>
      </c>
      <c r="D17" s="23" t="n">
        <f aca="false">'[13]U.Basicas'!$K$6+'[13]U.Basicas'!$L$6+'[13]U.Basicas'!$M$6</f>
        <v>115.31</v>
      </c>
      <c r="E17" s="24" t="n">
        <f aca="false">'[13]U.Basicas'!$C$6+'[13]U.Basicas'!$D$6+'[13]U.Basicas'!$E$6</f>
        <v>4651.8</v>
      </c>
      <c r="F17" s="23" t="n">
        <v>800</v>
      </c>
      <c r="G17" s="25" t="n">
        <f aca="false">[14]Geral!$J$34</f>
        <v>302</v>
      </c>
      <c r="H17" s="23"/>
      <c r="I17" s="21" t="n">
        <f aca="false">[15]Geral!$F$145+[15]Geral!$F$32+[16]Geral!$F$59</f>
        <v>1180.88</v>
      </c>
      <c r="J17" s="23"/>
      <c r="K17" s="26" t="n">
        <f aca="false">SUM(B17:J17)</f>
        <v>144724.07</v>
      </c>
      <c r="L17" s="23" t="s">
        <v>15</v>
      </c>
      <c r="M17" s="27" t="n">
        <v>8273</v>
      </c>
      <c r="N17" s="23" t="n">
        <f aca="false">K17/M17</f>
        <v>17.4935416414843</v>
      </c>
    </row>
    <row r="18" customFormat="false" ht="18" hidden="false" customHeight="true" outlineLevel="0" collapsed="false">
      <c r="A18" s="28"/>
      <c r="B18" s="28"/>
      <c r="C18" s="29"/>
      <c r="D18" s="30"/>
      <c r="E18" s="31"/>
      <c r="F18" s="31"/>
      <c r="G18" s="32"/>
      <c r="H18" s="30"/>
      <c r="I18" s="30"/>
      <c r="J18" s="30"/>
      <c r="K18" s="30"/>
      <c r="L18" s="30"/>
      <c r="M18" s="30"/>
      <c r="N18" s="30"/>
    </row>
    <row r="19" customFormat="false" ht="18" hidden="false" customHeight="true" outlineLevel="0" collapsed="false">
      <c r="A19" s="33"/>
      <c r="B19" s="33"/>
      <c r="C19" s="34"/>
      <c r="E19" s="35"/>
      <c r="F19" s="35"/>
      <c r="G19" s="36"/>
    </row>
    <row r="20" customFormat="false" ht="18" hidden="false" customHeight="true" outlineLevel="0" collapsed="false">
      <c r="A20" s="33"/>
      <c r="B20" s="33"/>
      <c r="C20" s="34"/>
      <c r="E20" s="37"/>
      <c r="F20" s="37"/>
      <c r="G20" s="38"/>
    </row>
    <row r="21" customFormat="false" ht="18" hidden="false" customHeight="true" outlineLevel="0" collapsed="false">
      <c r="A21" s="39"/>
      <c r="B21" s="39"/>
      <c r="C21" s="40"/>
      <c r="E21" s="41"/>
      <c r="F21" s="41"/>
      <c r="G21" s="36"/>
    </row>
    <row r="22" customFormat="false" ht="18.75" hidden="false" customHeight="true" outlineLevel="0" collapsed="false">
      <c r="A22" s="33"/>
      <c r="B22" s="33"/>
      <c r="C22" s="42"/>
      <c r="E22" s="35"/>
      <c r="F22" s="35"/>
      <c r="G22" s="43"/>
    </row>
    <row r="23" customFormat="false" ht="18" hidden="false" customHeight="true" outlineLevel="0" collapsed="false">
      <c r="A23" s="33"/>
      <c r="B23" s="33"/>
      <c r="C23" s="34"/>
      <c r="E23" s="35"/>
      <c r="F23" s="35"/>
      <c r="G23" s="38"/>
    </row>
    <row r="24" customFormat="false" ht="16.5" hidden="true" customHeight="true" outlineLevel="0" collapsed="false">
      <c r="A24" s="44"/>
      <c r="B24" s="44"/>
      <c r="C24" s="44"/>
      <c r="E24" s="45"/>
      <c r="F24" s="45"/>
      <c r="G24" s="45"/>
    </row>
    <row r="25" customFormat="false" ht="15" hidden="false" customHeight="false" outlineLevel="0" collapsed="false">
      <c r="A25" s="44"/>
      <c r="B25" s="44"/>
      <c r="C25" s="44"/>
      <c r="E25" s="45"/>
      <c r="F25" s="45"/>
      <c r="G25" s="45"/>
    </row>
    <row r="26" customFormat="false" ht="18" hidden="false" customHeight="false" outlineLevel="0" collapsed="false">
      <c r="A26" s="46"/>
      <c r="B26" s="47"/>
      <c r="C26" s="48"/>
      <c r="E26" s="49"/>
      <c r="F26" s="50"/>
      <c r="G26" s="51"/>
    </row>
    <row r="27" customFormat="false" ht="12.75" hidden="false" customHeight="false" outlineLevel="0" collapsed="false">
      <c r="A27" s="45"/>
      <c r="B27" s="45"/>
      <c r="C27" s="45"/>
    </row>
    <row r="28" customFormat="false" ht="15.75" hidden="false" customHeight="false" outlineLevel="0" collapsed="false">
      <c r="A28" s="52"/>
      <c r="B28" s="52"/>
      <c r="C28" s="52"/>
    </row>
    <row r="29" customFormat="false" ht="15.75" hidden="false" customHeight="true" outlineLevel="0" collapsed="false">
      <c r="A29" s="33"/>
      <c r="B29" s="33"/>
      <c r="C29" s="34"/>
    </row>
    <row r="30" customFormat="false" ht="15.75" hidden="false" customHeight="true" outlineLevel="0" collapsed="false">
      <c r="A30" s="33"/>
      <c r="B30" s="33"/>
      <c r="C30" s="34"/>
    </row>
    <row r="31" customFormat="false" ht="15.75" hidden="false" customHeight="true" outlineLevel="0" collapsed="false">
      <c r="A31" s="33"/>
      <c r="B31" s="33"/>
      <c r="C31" s="34"/>
    </row>
    <row r="32" customFormat="false" ht="15.75" hidden="false" customHeight="true" outlineLevel="0" collapsed="false">
      <c r="A32" s="33"/>
      <c r="B32" s="33"/>
      <c r="C32" s="34"/>
    </row>
    <row r="33" customFormat="false" ht="15.75" hidden="false" customHeight="true" outlineLevel="0" collapsed="false">
      <c r="A33" s="33"/>
      <c r="B33" s="33"/>
      <c r="C33" s="34"/>
    </row>
    <row r="34" customFormat="false" ht="15.75" hidden="false" customHeight="true" outlineLevel="0" collapsed="false">
      <c r="A34" s="33"/>
      <c r="B34" s="33"/>
      <c r="C34" s="34"/>
    </row>
    <row r="35" customFormat="false" ht="15.75" hidden="false" customHeight="true" outlineLevel="0" collapsed="false">
      <c r="A35" s="33"/>
      <c r="B35" s="33"/>
      <c r="C35" s="34"/>
    </row>
    <row r="36" customFormat="false" ht="15.75" hidden="false" customHeight="true" outlineLevel="0" collapsed="false">
      <c r="A36" s="33"/>
      <c r="B36" s="33"/>
      <c r="C36" s="34"/>
    </row>
    <row r="37" customFormat="false" ht="15.75" hidden="false" customHeight="true" outlineLevel="0" collapsed="false">
      <c r="A37" s="33"/>
      <c r="B37" s="33"/>
      <c r="C37" s="34"/>
    </row>
    <row r="38" customFormat="false" ht="15.75" hidden="false" customHeight="true" outlineLevel="0" collapsed="false">
      <c r="A38" s="33"/>
      <c r="B38" s="33"/>
      <c r="C38" s="34"/>
    </row>
    <row r="39" customFormat="false" ht="15.75" hidden="false" customHeight="true" outlineLevel="0" collapsed="false">
      <c r="A39" s="39"/>
      <c r="B39" s="39"/>
      <c r="C39" s="34"/>
    </row>
    <row r="40" customFormat="false" ht="15.75" hidden="false" customHeight="true" outlineLevel="0" collapsed="false">
      <c r="A40" s="33"/>
      <c r="B40" s="33"/>
      <c r="C40" s="42"/>
    </row>
    <row r="41" customFormat="false" ht="15.75" hidden="false" customHeight="true" outlineLevel="0" collapsed="false">
      <c r="A41" s="33"/>
      <c r="B41" s="33"/>
      <c r="C41" s="34"/>
    </row>
    <row r="42" customFormat="false" ht="15.75" hidden="true" customHeight="false" outlineLevel="0" collapsed="false">
      <c r="A42" s="53"/>
      <c r="B42" s="53"/>
      <c r="C42" s="53"/>
    </row>
    <row r="43" customFormat="false" ht="15.75" hidden="false" customHeight="false" outlineLevel="0" collapsed="false">
      <c r="A43" s="53"/>
      <c r="B43" s="53"/>
      <c r="C43" s="53"/>
    </row>
    <row r="44" customFormat="false" ht="15.75" hidden="false" customHeight="false" outlineLevel="0" collapsed="false">
      <c r="A44" s="46"/>
      <c r="B44" s="47"/>
      <c r="C44" s="48"/>
    </row>
    <row r="45" customFormat="false" ht="12.75" hidden="false" customHeight="false" outlineLevel="0" collapsed="false">
      <c r="A45" s="45"/>
      <c r="B45" s="45"/>
      <c r="C45" s="45"/>
    </row>
    <row r="46" customFormat="false" ht="15.75" hidden="false" customHeight="false" outlineLevel="0" collapsed="false">
      <c r="A46" s="47"/>
      <c r="B46" s="47"/>
      <c r="C46" s="47"/>
    </row>
    <row r="47" customFormat="false" ht="15.75" hidden="false" customHeight="true" outlineLevel="0" collapsed="false">
      <c r="A47" s="33"/>
      <c r="B47" s="33"/>
      <c r="C47" s="34"/>
    </row>
    <row r="48" customFormat="false" ht="15.75" hidden="false" customHeight="true" outlineLevel="0" collapsed="false">
      <c r="A48" s="33"/>
      <c r="B48" s="33"/>
      <c r="C48" s="34"/>
    </row>
    <row r="49" customFormat="false" ht="15.75" hidden="false" customHeight="true" outlineLevel="0" collapsed="false">
      <c r="A49" s="33"/>
      <c r="B49" s="33"/>
      <c r="C49" s="34"/>
    </row>
    <row r="50" customFormat="false" ht="15.75" hidden="false" customHeight="true" outlineLevel="0" collapsed="false">
      <c r="A50" s="33"/>
      <c r="B50" s="33"/>
      <c r="C50" s="34"/>
    </row>
    <row r="51" customFormat="false" ht="15.75" hidden="false" customHeight="true" outlineLevel="0" collapsed="false">
      <c r="A51" s="33"/>
      <c r="B51" s="33"/>
      <c r="C51" s="34"/>
    </row>
    <row r="52" customFormat="false" ht="15.75" hidden="false" customHeight="true" outlineLevel="0" collapsed="false">
      <c r="A52" s="33"/>
      <c r="B52" s="33"/>
      <c r="C52" s="34"/>
    </row>
    <row r="53" customFormat="false" ht="15.75" hidden="false" customHeight="true" outlineLevel="0" collapsed="false">
      <c r="A53" s="33"/>
      <c r="B53" s="33"/>
      <c r="C53" s="34"/>
    </row>
    <row r="54" customFormat="false" ht="15.75" hidden="false" customHeight="true" outlineLevel="0" collapsed="false">
      <c r="A54" s="33"/>
      <c r="B54" s="33"/>
      <c r="C54" s="34"/>
    </row>
    <row r="55" customFormat="false" ht="15.75" hidden="false" customHeight="true" outlineLevel="0" collapsed="false">
      <c r="A55" s="33"/>
      <c r="B55" s="33"/>
      <c r="C55" s="34"/>
    </row>
    <row r="56" customFormat="false" ht="15.75" hidden="false" customHeight="true" outlineLevel="0" collapsed="false">
      <c r="A56" s="33"/>
      <c r="B56" s="33"/>
      <c r="C56" s="34"/>
    </row>
    <row r="57" customFormat="false" ht="15.75" hidden="false" customHeight="true" outlineLevel="0" collapsed="false">
      <c r="A57" s="39"/>
      <c r="B57" s="39"/>
      <c r="C57" s="34"/>
    </row>
    <row r="58" customFormat="false" ht="15.75" hidden="false" customHeight="true" outlineLevel="0" collapsed="false">
      <c r="A58" s="33"/>
      <c r="B58" s="33"/>
      <c r="C58" s="42"/>
    </row>
    <row r="59" customFormat="false" ht="15.75" hidden="false" customHeight="true" outlineLevel="0" collapsed="false">
      <c r="A59" s="33"/>
      <c r="B59" s="33"/>
      <c r="C59" s="34"/>
    </row>
    <row r="60" customFormat="false" ht="15.75" hidden="true" customHeight="false" outlineLevel="0" collapsed="false">
      <c r="A60" s="53"/>
      <c r="B60" s="53"/>
      <c r="C60" s="53"/>
    </row>
    <row r="61" customFormat="false" ht="15.75" hidden="false" customHeight="false" outlineLevel="0" collapsed="false">
      <c r="A61" s="53"/>
      <c r="B61" s="53"/>
      <c r="C61" s="53"/>
    </row>
    <row r="62" customFormat="false" ht="15.75" hidden="false" customHeight="false" outlineLevel="0" collapsed="false">
      <c r="A62" s="46"/>
      <c r="B62" s="47"/>
      <c r="C62" s="48"/>
    </row>
    <row r="63" customFormat="false" ht="12.75" hidden="false" customHeight="false" outlineLevel="0" collapsed="false">
      <c r="A63" s="45"/>
      <c r="B63" s="45"/>
      <c r="C63" s="45"/>
    </row>
    <row r="64" customFormat="false" ht="15.75" hidden="false" customHeight="false" outlineLevel="0" collapsed="false">
      <c r="A64" s="47"/>
      <c r="B64" s="47"/>
      <c r="C64" s="47"/>
    </row>
    <row r="65" customFormat="false" ht="15.75" hidden="false" customHeight="true" outlineLevel="0" collapsed="false">
      <c r="A65" s="33"/>
      <c r="B65" s="33"/>
      <c r="C65" s="34"/>
    </row>
    <row r="66" customFormat="false" ht="15.75" hidden="false" customHeight="true" outlineLevel="0" collapsed="false">
      <c r="A66" s="33"/>
      <c r="B66" s="33"/>
      <c r="C66" s="34"/>
    </row>
    <row r="67" customFormat="false" ht="15.75" hidden="false" customHeight="true" outlineLevel="0" collapsed="false">
      <c r="A67" s="33"/>
      <c r="B67" s="33"/>
      <c r="C67" s="34"/>
    </row>
    <row r="68" customFormat="false" ht="15.75" hidden="false" customHeight="true" outlineLevel="0" collapsed="false">
      <c r="A68" s="33"/>
      <c r="B68" s="33"/>
      <c r="C68" s="34"/>
    </row>
    <row r="69" customFormat="false" ht="15.75" hidden="false" customHeight="true" outlineLevel="0" collapsed="false">
      <c r="A69" s="33"/>
      <c r="B69" s="33"/>
      <c r="C69" s="34"/>
    </row>
    <row r="70" customFormat="false" ht="15.75" hidden="false" customHeight="true" outlineLevel="0" collapsed="false">
      <c r="A70" s="33"/>
      <c r="B70" s="33"/>
      <c r="C70" s="34"/>
    </row>
    <row r="71" customFormat="false" ht="15.75" hidden="false" customHeight="true" outlineLevel="0" collapsed="false">
      <c r="A71" s="33"/>
      <c r="B71" s="33"/>
      <c r="C71" s="34"/>
    </row>
    <row r="72" customFormat="false" ht="15.75" hidden="false" customHeight="true" outlineLevel="0" collapsed="false">
      <c r="A72" s="33"/>
      <c r="B72" s="33"/>
      <c r="C72" s="34"/>
    </row>
    <row r="73" customFormat="false" ht="15.75" hidden="false" customHeight="true" outlineLevel="0" collapsed="false">
      <c r="A73" s="33"/>
      <c r="B73" s="33"/>
      <c r="C73" s="34"/>
    </row>
    <row r="74" customFormat="false" ht="15.75" hidden="false" customHeight="true" outlineLevel="0" collapsed="false">
      <c r="A74" s="33"/>
      <c r="B74" s="33"/>
      <c r="C74" s="34"/>
    </row>
    <row r="75" customFormat="false" ht="15.75" hidden="false" customHeight="true" outlineLevel="0" collapsed="false">
      <c r="A75" s="39"/>
      <c r="B75" s="39"/>
      <c r="C75" s="34"/>
    </row>
    <row r="76" customFormat="false" ht="15.75" hidden="false" customHeight="true" outlineLevel="0" collapsed="false">
      <c r="A76" s="33"/>
      <c r="B76" s="33"/>
      <c r="C76" s="42"/>
    </row>
    <row r="77" customFormat="false" ht="15.75" hidden="false" customHeight="true" outlineLevel="0" collapsed="false">
      <c r="A77" s="33"/>
      <c r="B77" s="33"/>
      <c r="C77" s="34"/>
    </row>
    <row r="78" customFormat="false" ht="15.75" hidden="true" customHeight="false" outlineLevel="0" collapsed="false">
      <c r="A78" s="53"/>
      <c r="B78" s="53"/>
      <c r="C78" s="53"/>
    </row>
    <row r="79" customFormat="false" ht="15.75" hidden="false" customHeight="false" outlineLevel="0" collapsed="false">
      <c r="A79" s="53"/>
      <c r="B79" s="53"/>
      <c r="C79" s="53"/>
    </row>
    <row r="80" customFormat="false" ht="15.75" hidden="false" customHeight="false" outlineLevel="0" collapsed="false">
      <c r="A80" s="46"/>
      <c r="B80" s="47"/>
      <c r="C80" s="48"/>
    </row>
  </sheetData>
  <mergeCells count="47">
    <mergeCell ref="A1:N1"/>
    <mergeCell ref="A19:B19"/>
    <mergeCell ref="A20:B20"/>
    <mergeCell ref="A21:B21"/>
    <mergeCell ref="A22:B22"/>
    <mergeCell ref="A23:B2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6:C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4:C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7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9" min="9" style="0" width="12.28"/>
    <col collapsed="false" customWidth="true" hidden="false" outlineLevel="0" max="10" min="10" style="0" width="9.28"/>
    <col collapsed="false" customWidth="true" hidden="false" outlineLevel="0" max="11" min="11" style="0" width="14.41"/>
    <col collapsed="false" customWidth="true" hidden="false" outlineLevel="0" max="12" min="12" style="0" width="13.7"/>
    <col collapsed="false" customWidth="true" hidden="false" outlineLevel="0" max="13" min="13" style="0" width="12.14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4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</row>
    <row r="4" customFormat="false" ht="15" hidden="false" customHeight="true" outlineLevel="0" collapsed="false">
      <c r="A4" s="5" t="n">
        <v>40238</v>
      </c>
      <c r="B4" s="54" t="n">
        <v>115840.058</v>
      </c>
      <c r="C4" s="54" t="n">
        <v>1013.47</v>
      </c>
      <c r="D4" s="54" t="n">
        <v>261.55</v>
      </c>
      <c r="E4" s="54" t="n">
        <v>2052.12</v>
      </c>
      <c r="F4" s="54" t="n">
        <v>400</v>
      </c>
      <c r="G4" s="54" t="n">
        <v>247.77</v>
      </c>
      <c r="H4" s="54"/>
      <c r="I4" s="54" t="n">
        <v>841.23</v>
      </c>
      <c r="J4" s="54"/>
      <c r="K4" s="54" t="n">
        <v>120656.198</v>
      </c>
      <c r="L4" s="54" t="s">
        <v>15</v>
      </c>
      <c r="M4" s="55" t="n">
        <v>5644</v>
      </c>
      <c r="N4" s="54" t="n">
        <v>21.3777813607371</v>
      </c>
    </row>
    <row r="5" customFormat="false" ht="15" hidden="false" customHeight="true" outlineLevel="0" collapsed="false">
      <c r="A5" s="9" t="n">
        <v>40269</v>
      </c>
      <c r="B5" s="54" t="n">
        <v>114478.63</v>
      </c>
      <c r="C5" s="54" t="n">
        <v>1046.06</v>
      </c>
      <c r="D5" s="54" t="n">
        <v>214.02</v>
      </c>
      <c r="E5" s="54" t="n">
        <v>2654.39</v>
      </c>
      <c r="F5" s="54" t="n">
        <v>0</v>
      </c>
      <c r="G5" s="54" t="n">
        <v>283.86</v>
      </c>
      <c r="H5" s="54" t="n">
        <v>0</v>
      </c>
      <c r="I5" s="54" t="n">
        <v>755.67</v>
      </c>
      <c r="J5" s="54" t="n">
        <v>0</v>
      </c>
      <c r="K5" s="54" t="n">
        <v>119432.63</v>
      </c>
      <c r="L5" s="54" t="s">
        <v>15</v>
      </c>
      <c r="M5" s="55" t="n">
        <v>6974</v>
      </c>
      <c r="N5" s="54" t="n">
        <v>17.1254129624319</v>
      </c>
    </row>
    <row r="6" customFormat="false" ht="15" hidden="false" customHeight="true" outlineLevel="0" collapsed="false">
      <c r="A6" s="9" t="n">
        <v>40299</v>
      </c>
      <c r="B6" s="54" t="n">
        <v>127010.47</v>
      </c>
      <c r="C6" s="54" t="n">
        <v>537</v>
      </c>
      <c r="D6" s="54" t="n">
        <v>493.81</v>
      </c>
      <c r="E6" s="54" t="n">
        <v>606.78</v>
      </c>
      <c r="F6" s="54" t="n">
        <v>0</v>
      </c>
      <c r="G6" s="54" t="n">
        <v>321.32</v>
      </c>
      <c r="H6" s="54" t="n">
        <v>0</v>
      </c>
      <c r="I6" s="54" t="n">
        <v>726.17</v>
      </c>
      <c r="J6" s="54" t="n">
        <v>0</v>
      </c>
      <c r="K6" s="54" t="n">
        <v>129695.55</v>
      </c>
      <c r="L6" s="54" t="s">
        <v>15</v>
      </c>
      <c r="M6" s="55" t="n">
        <v>8021</v>
      </c>
      <c r="N6" s="54" t="n">
        <v>16.169498815609</v>
      </c>
    </row>
    <row r="7" customFormat="false" ht="15" hidden="false" customHeight="true" outlineLevel="0" collapsed="false">
      <c r="A7" s="9" t="n">
        <v>40330</v>
      </c>
      <c r="B7" s="56" t="n">
        <v>113671.998</v>
      </c>
      <c r="C7" s="14" t="n">
        <v>3851.4</v>
      </c>
      <c r="D7" s="56" t="n">
        <v>294.95</v>
      </c>
      <c r="E7" s="56" t="n">
        <v>789.22</v>
      </c>
      <c r="F7" s="56"/>
      <c r="G7" s="56"/>
      <c r="H7" s="56"/>
      <c r="I7" s="56" t="n">
        <v>751.6</v>
      </c>
      <c r="J7" s="56"/>
      <c r="K7" s="12" t="n">
        <v>119359.168</v>
      </c>
      <c r="L7" s="56" t="s">
        <v>15</v>
      </c>
      <c r="M7" s="57" t="n">
        <v>5717</v>
      </c>
      <c r="N7" s="56" t="n">
        <v>20.8779373797446</v>
      </c>
    </row>
    <row r="8" customFormat="false" ht="15" hidden="false" customHeight="true" outlineLevel="0" collapsed="false">
      <c r="A8" s="9" t="n">
        <v>40360</v>
      </c>
      <c r="B8" s="56" t="n">
        <v>104073.51</v>
      </c>
      <c r="C8" s="14" t="n">
        <v>527</v>
      </c>
      <c r="D8" s="56" t="n">
        <v>325.63</v>
      </c>
      <c r="E8" s="56" t="n">
        <v>1023.81</v>
      </c>
      <c r="F8" s="56"/>
      <c r="G8" s="56" t="n">
        <v>292.51</v>
      </c>
      <c r="H8" s="56"/>
      <c r="I8" s="56" t="n">
        <v>772.52</v>
      </c>
      <c r="J8" s="56"/>
      <c r="K8" s="12" t="n">
        <v>107014.98</v>
      </c>
      <c r="L8" s="56" t="s">
        <v>15</v>
      </c>
      <c r="M8" s="57" t="n">
        <v>6535</v>
      </c>
      <c r="N8" s="56" t="n">
        <v>16.3756664116297</v>
      </c>
    </row>
    <row r="9" customFormat="false" ht="15" hidden="false" customHeight="true" outlineLevel="0" collapsed="false">
      <c r="A9" s="9" t="n">
        <v>40391</v>
      </c>
      <c r="B9" s="56" t="n">
        <v>106415.21</v>
      </c>
      <c r="C9" s="14" t="n">
        <v>525</v>
      </c>
      <c r="D9" s="56" t="n">
        <v>1826.85</v>
      </c>
      <c r="E9" s="56" t="n">
        <v>1418.59</v>
      </c>
      <c r="F9" s="56"/>
      <c r="G9" s="56" t="n">
        <v>288.03</v>
      </c>
      <c r="H9" s="56"/>
      <c r="I9" s="56" t="n">
        <v>757.1</v>
      </c>
      <c r="J9" s="56"/>
      <c r="K9" s="12" t="n">
        <v>111230.78</v>
      </c>
      <c r="L9" s="56" t="s">
        <v>15</v>
      </c>
      <c r="M9" s="58" t="n">
        <v>7234</v>
      </c>
      <c r="N9" s="56" t="n">
        <v>15.3761100359414</v>
      </c>
    </row>
    <row r="10" customFormat="false" ht="15" hidden="false" customHeight="true" outlineLevel="0" collapsed="false">
      <c r="A10" s="9" t="n">
        <v>40422</v>
      </c>
      <c r="B10" s="59" t="n">
        <v>108620.04</v>
      </c>
      <c r="C10" s="60" t="n">
        <v>525</v>
      </c>
      <c r="D10" s="56" t="n">
        <v>180.8</v>
      </c>
      <c r="E10" s="56" t="n">
        <v>2660.77</v>
      </c>
      <c r="F10" s="56" t="n">
        <v>500</v>
      </c>
      <c r="G10" s="61" t="n">
        <v>321.98</v>
      </c>
      <c r="H10" s="61"/>
      <c r="I10" s="61" t="n">
        <v>459.1</v>
      </c>
      <c r="J10" s="61"/>
      <c r="K10" s="18" t="n">
        <v>113267.69</v>
      </c>
      <c r="L10" s="61" t="s">
        <v>15</v>
      </c>
      <c r="M10" s="62" t="n">
        <v>6887</v>
      </c>
      <c r="N10" s="63" t="n">
        <v>16.4465935821112</v>
      </c>
    </row>
    <row r="11" customFormat="false" ht="15" hidden="false" customHeight="true" outlineLevel="0" collapsed="false">
      <c r="A11" s="20" t="n">
        <v>40452</v>
      </c>
      <c r="B11" s="60" t="n">
        <v>111872.04</v>
      </c>
      <c r="C11" s="60" t="n">
        <v>565.5</v>
      </c>
      <c r="D11" s="56" t="n">
        <v>11.33</v>
      </c>
      <c r="E11" s="56" t="n">
        <v>1284.82</v>
      </c>
      <c r="F11" s="56"/>
      <c r="G11" s="56" t="n">
        <v>304.96</v>
      </c>
      <c r="H11" s="56"/>
      <c r="I11" s="56" t="n">
        <v>1191.5</v>
      </c>
      <c r="J11" s="56"/>
      <c r="K11" s="12" t="n">
        <v>115230.15</v>
      </c>
      <c r="L11" s="56" t="s">
        <v>15</v>
      </c>
      <c r="M11" s="58" t="n">
        <v>6374</v>
      </c>
      <c r="N11" s="54" t="n">
        <v>18.0781534358331</v>
      </c>
    </row>
    <row r="12" customFormat="false" ht="15" hidden="false" customHeight="true" outlineLevel="0" collapsed="false">
      <c r="A12" s="20" t="n">
        <v>40483</v>
      </c>
      <c r="B12" s="14" t="n">
        <f aca="false">'[1]Custos Nov 2010'!$I$90</f>
        <v>113882.96</v>
      </c>
      <c r="C12" s="60" t="n">
        <f aca="false">'[2]Planilha custos'!$D$68</f>
        <v>527</v>
      </c>
      <c r="D12" s="56" t="n">
        <f aca="false">'[3]U.Basicas'!$I$23+'[3]U.Basicas'!$K$23+'[3]U.Basicas'!$L$23+'[3]U.Basicas'!$M$23+'[3]U.Basicas'!$Q$23</f>
        <v>368.34</v>
      </c>
      <c r="E12" s="56" t="n">
        <f aca="false">'[3]U.Basicas'!$C$23+'[3]U.Basicas'!$D$23+'[3]U.Basicas'!$E$23</f>
        <v>503.16</v>
      </c>
      <c r="F12" s="56"/>
      <c r="G12" s="64" t="n">
        <f aca="false">[4]Básica!$P$12+[4]Básica!$P$13</f>
        <v>275.89</v>
      </c>
      <c r="H12" s="56"/>
      <c r="I12" s="56" t="n">
        <f aca="false">[5]Geral!$O$75+[5]Geral!$O$124+[6]Básica!$M$26</f>
        <v>1192.52</v>
      </c>
      <c r="J12" s="56"/>
      <c r="K12" s="12" t="n">
        <f aca="false">SUM(B12:J12)</f>
        <v>116749.87</v>
      </c>
      <c r="L12" s="56" t="s">
        <v>15</v>
      </c>
      <c r="M12" s="58" t="n">
        <v>6812</v>
      </c>
      <c r="N12" s="63" t="n">
        <f aca="false">K12/M12</f>
        <v>17.1388534938344</v>
      </c>
    </row>
    <row r="13" customFormat="false" ht="15" hidden="false" customHeight="true" outlineLevel="0" collapsed="false">
      <c r="A13" s="20" t="n">
        <v>40513</v>
      </c>
      <c r="B13" s="14" t="n">
        <f aca="false">'[7]Custos dezembro 2010'!$J$90</f>
        <v>126269.99</v>
      </c>
      <c r="C13" s="60" t="n">
        <f aca="false">'[8]Planilha custos'!$D$68</f>
        <v>527</v>
      </c>
      <c r="D13" s="56" t="n">
        <f aca="false">'[9]U.Basicas'!$I$23+'[9]U.Basicas'!$K$23+'[9]U.Basicas'!$M$23+'[9]U.Basicas'!$Q$23</f>
        <v>127.02</v>
      </c>
      <c r="E13" s="56" t="n">
        <f aca="false">'[9]U.Basicas'!$C$23+'[9]U.Basicas'!$D$23+'[9]U.Basicas'!$E$23</f>
        <v>672.97</v>
      </c>
      <c r="F13" s="56" t="n">
        <v>500</v>
      </c>
      <c r="G13" s="56" t="n">
        <f aca="false">[10]Geral!$Q$34+[10]Geral!$Q$35</f>
        <v>280.82</v>
      </c>
      <c r="H13" s="56"/>
      <c r="I13" s="56" t="n">
        <f aca="false">[6]Básica!$N$26+[5]Geral!$P$75+[5]Geral!$P$124</f>
        <v>1224.55</v>
      </c>
      <c r="J13" s="56"/>
      <c r="K13" s="12" t="n">
        <f aca="false">SUM(B13:J13)</f>
        <v>129602.35</v>
      </c>
      <c r="L13" s="56" t="s">
        <v>15</v>
      </c>
      <c r="M13" s="58" t="n">
        <v>6114</v>
      </c>
      <c r="N13" s="54" t="n">
        <f aca="false">K13/M13</f>
        <v>21.1976365718024</v>
      </c>
    </row>
    <row r="14" customFormat="false" ht="15" hidden="false" customHeight="true" outlineLevel="0" collapsed="false">
      <c r="A14" s="20" t="n">
        <v>40544</v>
      </c>
      <c r="B14" s="14" t="n">
        <v>120427.48</v>
      </c>
      <c r="C14" s="60" t="n">
        <v>777.5</v>
      </c>
      <c r="D14" s="56" t="n">
        <v>69.05</v>
      </c>
      <c r="E14" s="56" t="n">
        <v>851.83</v>
      </c>
      <c r="F14" s="56"/>
      <c r="G14" s="64" t="n">
        <v>306.39</v>
      </c>
      <c r="H14" s="56"/>
      <c r="I14" s="65" t="n">
        <v>1207.93</v>
      </c>
      <c r="J14" s="56"/>
      <c r="K14" s="12" t="n">
        <v>123640.18</v>
      </c>
      <c r="L14" s="56" t="s">
        <v>15</v>
      </c>
      <c r="M14" s="66" t="n">
        <v>6126</v>
      </c>
      <c r="N14" s="67" t="n">
        <v>20.182856676461</v>
      </c>
    </row>
    <row r="15" customFormat="false" ht="15" hidden="false" customHeight="true" outlineLevel="0" collapsed="false">
      <c r="A15" s="20" t="n">
        <v>40575</v>
      </c>
      <c r="B15" s="14" t="n">
        <v>116761.45</v>
      </c>
      <c r="C15" s="60" t="n">
        <v>777.5</v>
      </c>
      <c r="D15" s="56" t="n">
        <v>101.56</v>
      </c>
      <c r="E15" s="56" t="n">
        <v>606.31</v>
      </c>
      <c r="F15" s="56" t="n">
        <v>1000</v>
      </c>
      <c r="G15" s="64" t="n">
        <v>326.86</v>
      </c>
      <c r="H15" s="56"/>
      <c r="I15" s="65" t="n">
        <v>1512.47</v>
      </c>
      <c r="J15" s="56"/>
      <c r="K15" s="12" t="n">
        <v>121086.15</v>
      </c>
      <c r="L15" s="56" t="s">
        <v>15</v>
      </c>
      <c r="M15" s="58" t="n">
        <v>8218</v>
      </c>
      <c r="N15" s="63" t="n">
        <v>14.734260160623</v>
      </c>
    </row>
    <row r="16" customFormat="false" ht="15" hidden="false" customHeight="true" outlineLevel="0" collapsed="false">
      <c r="A16" s="20" t="n">
        <v>40603</v>
      </c>
      <c r="B16" s="14" t="n">
        <v>113501.15</v>
      </c>
      <c r="C16" s="60" t="n">
        <v>777.5</v>
      </c>
      <c r="D16" s="56" t="n">
        <v>225.55</v>
      </c>
      <c r="E16" s="56" t="n">
        <v>2045.7</v>
      </c>
      <c r="F16" s="56"/>
      <c r="G16" s="64" t="n">
        <v>265.02</v>
      </c>
      <c r="H16" s="56"/>
      <c r="I16" s="56" t="n">
        <v>1177.66</v>
      </c>
      <c r="J16" s="56"/>
      <c r="K16" s="12" t="n">
        <v>117992.58</v>
      </c>
      <c r="L16" s="56" t="s">
        <v>15</v>
      </c>
      <c r="M16" s="58" t="n">
        <v>7497</v>
      </c>
      <c r="N16" s="63" t="n">
        <v>15.7386394557823</v>
      </c>
    </row>
    <row r="17" customFormat="false" ht="15" hidden="false" customHeight="true" outlineLevel="0" collapsed="false">
      <c r="A17" s="20" t="n">
        <v>40634</v>
      </c>
      <c r="B17" s="14" t="n">
        <f aca="false">'[11]ABRIL 2011'!$J$92</f>
        <v>115238.9</v>
      </c>
      <c r="C17" s="60" t="n">
        <f aca="false">'[12]Planilha custos'!$D$68</f>
        <v>816</v>
      </c>
      <c r="D17" s="56" t="n">
        <f aca="false">'[13]U.Basicas'!$K$23+'[13]U.Basicas'!$L$23+'[13]U.Basicas'!$M$23+'[13]U.Basicas'!$Q$23</f>
        <v>160.98</v>
      </c>
      <c r="E17" s="68" t="n">
        <f aca="false">'[13]U.Basicas'!$C$23+'[13]U.Basicas'!$D$23+'[13]U.Basicas'!$E$23</f>
        <v>906.28</v>
      </c>
      <c r="F17" s="69"/>
      <c r="G17" s="70" t="n">
        <f aca="false">[14]Geral!$J$35+[14]Geral!$J$36</f>
        <v>1161.38</v>
      </c>
      <c r="H17" s="56"/>
      <c r="I17" s="56" t="n">
        <f aca="false">[15]Geral!$F$75+[15]Geral!$F$129+[16]Geral!$F$70</f>
        <v>1193.28</v>
      </c>
      <c r="J17" s="56"/>
      <c r="K17" s="12" t="n">
        <f aca="false">SUM(B17:J17)</f>
        <v>119476.82</v>
      </c>
      <c r="L17" s="56" t="s">
        <v>15</v>
      </c>
      <c r="M17" s="58" t="n">
        <v>7941</v>
      </c>
      <c r="N17" s="56" t="n">
        <f aca="false">K17/M17</f>
        <v>15.045563531041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5.85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9" min="9" style="0" width="15.41"/>
    <col collapsed="false" customWidth="true" hidden="false" outlineLevel="0" max="10" min="10" style="0" width="9.28"/>
    <col collapsed="false" customWidth="true" hidden="false" outlineLevel="0" max="11" min="11" style="0" width="14.41"/>
    <col collapsed="false" customWidth="true" hidden="false" outlineLevel="0" max="12" min="12" style="0" width="14.28"/>
    <col collapsed="false" customWidth="true" hidden="false" outlineLevel="0" max="13" min="13" style="0" width="13.28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4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</row>
    <row r="4" customFormat="false" ht="15" hidden="false" customHeight="true" outlineLevel="0" collapsed="false">
      <c r="A4" s="71" t="n">
        <v>40238</v>
      </c>
      <c r="B4" s="54" t="n">
        <v>130961.3562</v>
      </c>
      <c r="C4" s="54" t="n">
        <v>2013.15</v>
      </c>
      <c r="D4" s="54" t="n">
        <v>370.22</v>
      </c>
      <c r="E4" s="54" t="n">
        <v>1506.06</v>
      </c>
      <c r="F4" s="54" t="n">
        <v>600</v>
      </c>
      <c r="G4" s="54" t="n">
        <v>450.49</v>
      </c>
      <c r="H4" s="54" t="n">
        <v>964.66</v>
      </c>
      <c r="I4" s="54" t="n">
        <v>1320.85</v>
      </c>
      <c r="J4" s="54"/>
      <c r="K4" s="54" t="n">
        <v>138186.7862</v>
      </c>
      <c r="L4" s="54" t="s">
        <v>15</v>
      </c>
      <c r="M4" s="55" t="n">
        <v>11245</v>
      </c>
      <c r="N4" s="54" t="n">
        <v>12.288731542908</v>
      </c>
    </row>
    <row r="5" customFormat="false" ht="15" hidden="false" customHeight="true" outlineLevel="0" collapsed="false">
      <c r="A5" s="72" t="n">
        <v>40269</v>
      </c>
      <c r="B5" s="54" t="n">
        <v>141719.94</v>
      </c>
      <c r="C5" s="54" t="n">
        <v>876.56</v>
      </c>
      <c r="D5" s="54" t="n">
        <v>580.82</v>
      </c>
      <c r="E5" s="54" t="n">
        <v>3654.18</v>
      </c>
      <c r="F5" s="54" t="n">
        <v>0</v>
      </c>
      <c r="G5" s="54" t="n">
        <v>423.43</v>
      </c>
      <c r="H5" s="54" t="n">
        <v>1001.94</v>
      </c>
      <c r="I5" s="54" t="n">
        <v>1334.05</v>
      </c>
      <c r="J5" s="54" t="n">
        <v>0</v>
      </c>
      <c r="K5" s="54" t="n">
        <v>149590.92</v>
      </c>
      <c r="L5" s="54" t="s">
        <v>15</v>
      </c>
      <c r="M5" s="55" t="n">
        <v>10784</v>
      </c>
      <c r="N5" s="54" t="n">
        <v>13.8715615727003</v>
      </c>
    </row>
    <row r="6" customFormat="false" ht="15" hidden="false" customHeight="true" outlineLevel="0" collapsed="false">
      <c r="A6" s="72" t="n">
        <v>40299</v>
      </c>
      <c r="B6" s="54" t="n">
        <v>135215.77</v>
      </c>
      <c r="C6" s="54" t="n">
        <v>5040.5</v>
      </c>
      <c r="D6" s="54" t="n">
        <v>0</v>
      </c>
      <c r="E6" s="54" t="n">
        <v>0</v>
      </c>
      <c r="F6" s="54" t="n">
        <v>0</v>
      </c>
      <c r="G6" s="54" t="n">
        <v>434.32</v>
      </c>
      <c r="H6" s="54" t="n">
        <v>1001.94</v>
      </c>
      <c r="I6" s="54" t="n">
        <v>1312.88</v>
      </c>
      <c r="J6" s="54" t="n">
        <v>0</v>
      </c>
      <c r="K6" s="54" t="n">
        <v>143005.41</v>
      </c>
      <c r="L6" s="54" t="s">
        <v>15</v>
      </c>
      <c r="M6" s="55" t="n">
        <v>11954</v>
      </c>
      <c r="N6" s="54" t="n">
        <v>11.96297557303</v>
      </c>
    </row>
    <row r="7" customFormat="false" ht="15" hidden="false" customHeight="true" outlineLevel="0" collapsed="false">
      <c r="A7" s="72" t="n">
        <v>40330</v>
      </c>
      <c r="B7" s="56" t="n">
        <v>129520.7162</v>
      </c>
      <c r="C7" s="14" t="n">
        <v>1044.26</v>
      </c>
      <c r="D7" s="56" t="n">
        <v>300.56</v>
      </c>
      <c r="E7" s="56" t="n">
        <v>866.55</v>
      </c>
      <c r="F7" s="56"/>
      <c r="G7" s="14"/>
      <c r="H7" s="56" t="n">
        <v>1001.94</v>
      </c>
      <c r="I7" s="56" t="n">
        <v>720.83</v>
      </c>
      <c r="J7" s="56"/>
      <c r="K7" s="12" t="n">
        <v>133454.8562</v>
      </c>
      <c r="L7" s="56" t="s">
        <v>15</v>
      </c>
      <c r="M7" s="57" t="n">
        <v>10898</v>
      </c>
      <c r="N7" s="56" t="n">
        <v>12.2458117269224</v>
      </c>
    </row>
    <row r="8" customFormat="false" ht="15" hidden="false" customHeight="true" outlineLevel="0" collapsed="false">
      <c r="A8" s="72" t="n">
        <v>40360</v>
      </c>
      <c r="B8" s="56" t="n">
        <v>127740.39</v>
      </c>
      <c r="C8" s="14" t="n">
        <v>1473.33</v>
      </c>
      <c r="D8" s="56" t="n">
        <v>209.78</v>
      </c>
      <c r="E8" s="56" t="n">
        <v>1025.84</v>
      </c>
      <c r="F8" s="56"/>
      <c r="G8" s="14" t="n">
        <v>409.56</v>
      </c>
      <c r="H8" s="56" t="n">
        <v>1001.94</v>
      </c>
      <c r="I8" s="56" t="n">
        <v>729.93</v>
      </c>
      <c r="J8" s="56"/>
      <c r="K8" s="12" t="n">
        <v>132590.77</v>
      </c>
      <c r="L8" s="56" t="s">
        <v>15</v>
      </c>
      <c r="M8" s="57" t="n">
        <v>10686</v>
      </c>
      <c r="N8" s="56" t="n">
        <v>12.407895377129</v>
      </c>
    </row>
    <row r="9" customFormat="false" ht="15" hidden="false" customHeight="true" outlineLevel="0" collapsed="false">
      <c r="A9" s="72" t="n">
        <v>40391</v>
      </c>
      <c r="B9" s="56" t="n">
        <v>123628.29</v>
      </c>
      <c r="C9" s="14" t="n">
        <v>400</v>
      </c>
      <c r="D9" s="56" t="n">
        <v>1666.48</v>
      </c>
      <c r="E9" s="56" t="n">
        <v>4906.33</v>
      </c>
      <c r="F9" s="56"/>
      <c r="G9" s="56" t="n">
        <v>446.32</v>
      </c>
      <c r="H9" s="56" t="n">
        <v>1001.94</v>
      </c>
      <c r="I9" s="56" t="n">
        <v>1320.17</v>
      </c>
      <c r="J9" s="56"/>
      <c r="K9" s="12" t="n">
        <v>133369.53</v>
      </c>
      <c r="L9" s="56" t="s">
        <v>15</v>
      </c>
      <c r="M9" s="58" t="n">
        <v>12305</v>
      </c>
      <c r="N9" s="56" t="n">
        <v>10.838645266152</v>
      </c>
    </row>
    <row r="10" customFormat="false" ht="15" hidden="false" customHeight="true" outlineLevel="0" collapsed="false">
      <c r="A10" s="72" t="n">
        <v>40422</v>
      </c>
      <c r="B10" s="14" t="n">
        <v>129270.08</v>
      </c>
      <c r="C10" s="14" t="n">
        <v>400</v>
      </c>
      <c r="D10" s="56" t="n">
        <v>158.22</v>
      </c>
      <c r="E10" s="56" t="n">
        <v>2232.62</v>
      </c>
      <c r="F10" s="56" t="n">
        <v>400</v>
      </c>
      <c r="G10" s="73" t="n">
        <v>391.72</v>
      </c>
      <c r="H10" s="61" t="n">
        <v>1001.94</v>
      </c>
      <c r="I10" s="61" t="n">
        <v>238.63</v>
      </c>
      <c r="J10" s="61"/>
      <c r="K10" s="18" t="n">
        <v>134093.21</v>
      </c>
      <c r="L10" s="61" t="s">
        <v>15</v>
      </c>
      <c r="M10" s="62" t="n">
        <v>10154</v>
      </c>
      <c r="N10" s="54" t="n">
        <v>13.2059493795549</v>
      </c>
    </row>
    <row r="11" customFormat="false" ht="15" hidden="false" customHeight="true" outlineLevel="0" collapsed="false">
      <c r="A11" s="20" t="n">
        <v>40452</v>
      </c>
      <c r="B11" s="14" t="n">
        <v>132003.22</v>
      </c>
      <c r="C11" s="14" t="n">
        <v>400</v>
      </c>
      <c r="D11" s="56" t="n">
        <v>11.91</v>
      </c>
      <c r="E11" s="56" t="n">
        <v>1974.22</v>
      </c>
      <c r="F11" s="56"/>
      <c r="G11" s="14" t="n">
        <v>381.49</v>
      </c>
      <c r="H11" s="56" t="n">
        <v>1001.94</v>
      </c>
      <c r="I11" s="56" t="n">
        <v>1165.39</v>
      </c>
      <c r="J11" s="56"/>
      <c r="K11" s="12" t="n">
        <v>136938.17</v>
      </c>
      <c r="L11" s="56" t="s">
        <v>15</v>
      </c>
      <c r="M11" s="58" t="n">
        <v>9336</v>
      </c>
      <c r="N11" s="54" t="n">
        <v>14.6677559982862</v>
      </c>
    </row>
    <row r="12" customFormat="false" ht="15" hidden="false" customHeight="true" outlineLevel="0" collapsed="false">
      <c r="A12" s="20" t="n">
        <v>40483</v>
      </c>
      <c r="B12" s="14" t="n">
        <f aca="false">'[1]Custos Nov 2010'!$I$81</f>
        <v>134077.81</v>
      </c>
      <c r="C12" s="14" t="n">
        <f aca="false">'[2]Planilha custos'!$D$61</f>
        <v>400</v>
      </c>
      <c r="D12" s="56" t="n">
        <f aca="false">'[3]U.Basicas'!$I$25+'[3]U.Basicas'!$K$25+'[3]U.Basicas'!$L$25+'[3]U.Basicas'!$M$25+'[3]U.Basicas'!$Q$25</f>
        <v>157.01</v>
      </c>
      <c r="E12" s="56" t="n">
        <f aca="false">'[3]U.Basicas'!$C$25+'[3]U.Basicas'!$D$25+'[3]U.Basicas'!$E$25</f>
        <v>492.12</v>
      </c>
      <c r="F12" s="56"/>
      <c r="G12" s="14" t="n">
        <f aca="false">[4]Básica!$P$14</f>
        <v>325.9</v>
      </c>
      <c r="H12" s="56" t="n">
        <f aca="false">[17]Plan1!$E$12</f>
        <v>1001.94</v>
      </c>
      <c r="I12" s="56" t="n">
        <f aca="false">[5]Geral!$O$51+[5]Geral!$O$144+[6]Básica!$M$18</f>
        <v>1154.04</v>
      </c>
      <c r="J12" s="56"/>
      <c r="K12" s="12" t="n">
        <f aca="false">SUM(B12:J12)</f>
        <v>137608.82</v>
      </c>
      <c r="L12" s="56" t="s">
        <v>15</v>
      </c>
      <c r="M12" s="58" t="n">
        <v>10052</v>
      </c>
      <c r="N12" s="54" t="n">
        <f aca="false">K12/M12</f>
        <v>13.6896955829686</v>
      </c>
    </row>
    <row r="13" customFormat="false" ht="15" hidden="false" customHeight="true" outlineLevel="0" collapsed="false">
      <c r="A13" s="20" t="n">
        <v>40513</v>
      </c>
      <c r="B13" s="14" t="n">
        <f aca="false">'[7]Custos dezembro 2010'!$J$81</f>
        <v>145906.07</v>
      </c>
      <c r="C13" s="14" t="n">
        <f aca="false">'[8]Planilha custos'!$D$61</f>
        <v>400</v>
      </c>
      <c r="D13" s="56" t="n">
        <f aca="false">'[9]U.Basicas'!$L$25</f>
        <v>0</v>
      </c>
      <c r="E13" s="56" t="n">
        <f aca="false">'[9]U.Basicas'!$C$25</f>
        <v>0</v>
      </c>
      <c r="F13" s="56" t="n">
        <v>500</v>
      </c>
      <c r="G13" s="14" t="n">
        <f aca="false">[10]Geral!$Q$36</f>
        <v>312.39</v>
      </c>
      <c r="H13" s="56" t="n">
        <f aca="false">[17]Plan1!$F$12</f>
        <v>1001.94</v>
      </c>
      <c r="I13" s="56" t="n">
        <f aca="false">[6]Básica!$N$18+[5]Geral!$P$51+[5]Geral!$P$144</f>
        <v>1164.91</v>
      </c>
      <c r="J13" s="56"/>
      <c r="K13" s="12" t="n">
        <f aca="false">SUM(B13:J13)</f>
        <v>149285.31</v>
      </c>
      <c r="L13" s="56" t="s">
        <v>15</v>
      </c>
      <c r="M13" s="58" t="n">
        <v>13120</v>
      </c>
      <c r="N13" s="54" t="n">
        <f aca="false">K13/M13</f>
        <v>11.3784535060976</v>
      </c>
    </row>
    <row r="14" customFormat="false" ht="15" hidden="false" customHeight="true" outlineLevel="0" collapsed="false">
      <c r="A14" s="20" t="n">
        <v>40544</v>
      </c>
      <c r="B14" s="14" t="n">
        <v>143392.88</v>
      </c>
      <c r="C14" s="14" t="n">
        <v>650.5</v>
      </c>
      <c r="D14" s="56" t="n">
        <v>194.65</v>
      </c>
      <c r="E14" s="56" t="n">
        <v>2048.1</v>
      </c>
      <c r="F14" s="56"/>
      <c r="G14" s="14" t="n">
        <v>389.23</v>
      </c>
      <c r="H14" s="56" t="n">
        <v>1066.72</v>
      </c>
      <c r="I14" s="56" t="n">
        <v>1179.82</v>
      </c>
      <c r="J14" s="56"/>
      <c r="K14" s="12" t="n">
        <v>148921.9</v>
      </c>
      <c r="L14" s="56" t="s">
        <v>15</v>
      </c>
      <c r="M14" s="58" t="n">
        <v>8364</v>
      </c>
      <c r="N14" s="54" t="n">
        <v>17.8051052128168</v>
      </c>
    </row>
    <row r="15" customFormat="false" ht="15" hidden="false" customHeight="true" outlineLevel="0" collapsed="false">
      <c r="A15" s="20" t="n">
        <v>40575</v>
      </c>
      <c r="B15" s="14" t="n">
        <v>129037.81</v>
      </c>
      <c r="C15" s="14" t="n">
        <v>691</v>
      </c>
      <c r="D15" s="56" t="n">
        <v>74.05</v>
      </c>
      <c r="E15" s="56" t="n">
        <v>271.06</v>
      </c>
      <c r="F15" s="56" t="n">
        <v>800</v>
      </c>
      <c r="G15" s="14" t="n">
        <v>375.76</v>
      </c>
      <c r="H15" s="56" t="n">
        <v>1066.72</v>
      </c>
      <c r="I15" s="56" t="n">
        <v>1445.4</v>
      </c>
      <c r="J15" s="56"/>
      <c r="K15" s="12" t="n">
        <v>133761.8</v>
      </c>
      <c r="L15" s="56" t="s">
        <v>15</v>
      </c>
      <c r="M15" s="58" t="n">
        <v>12747</v>
      </c>
      <c r="N15" s="54" t="n">
        <v>10.4935906487801</v>
      </c>
    </row>
    <row r="16" customFormat="false" ht="15" hidden="false" customHeight="true" outlineLevel="0" collapsed="false">
      <c r="A16" s="20" t="n">
        <v>40603</v>
      </c>
      <c r="B16" s="14" t="n">
        <v>140247.41</v>
      </c>
      <c r="C16" s="14" t="n">
        <v>650.5</v>
      </c>
      <c r="D16" s="56" t="n">
        <v>130.49</v>
      </c>
      <c r="E16" s="56" t="n">
        <v>4826.21</v>
      </c>
      <c r="F16" s="56"/>
      <c r="G16" s="14" t="n">
        <v>316.02</v>
      </c>
      <c r="H16" s="56" t="n">
        <v>1066.72</v>
      </c>
      <c r="I16" s="56" t="n">
        <v>1156.66</v>
      </c>
      <c r="J16" s="56"/>
      <c r="K16" s="12" t="n">
        <v>148394.01</v>
      </c>
      <c r="L16" s="56" t="s">
        <v>15</v>
      </c>
      <c r="M16" s="58" t="n">
        <v>12810</v>
      </c>
      <c r="N16" s="54" t="n">
        <v>11.5842318501171</v>
      </c>
    </row>
    <row r="17" customFormat="false" ht="15" hidden="false" customHeight="true" outlineLevel="0" collapsed="false">
      <c r="A17" s="20" t="n">
        <v>40634</v>
      </c>
      <c r="B17" s="14" t="n">
        <f aca="false">'[11]ABRIL 2011'!$J$83</f>
        <v>140753.25</v>
      </c>
      <c r="C17" s="14" t="n">
        <f aca="false">'[12]Planilha custos'!$D$61</f>
        <v>650.5</v>
      </c>
      <c r="D17" s="56" t="n">
        <f aca="false">'[13]U.Basicas'!$K$25+'[13]U.Basicas'!$L$25+'[13]U.Basicas'!$M$25+'[13]U.Basicas'!$Q$25</f>
        <v>92.23</v>
      </c>
      <c r="E17" s="56" t="n">
        <f aca="false">'[13]U.Basicas'!$C$25+'[13]U.Basicas'!$D$25+'[13]U.Basicas'!$E$25</f>
        <v>1011.29</v>
      </c>
      <c r="F17" s="56"/>
      <c r="G17" s="56" t="n">
        <f aca="false">[14]Geral!$J$37</f>
        <v>278.23</v>
      </c>
      <c r="H17" s="56" t="n">
        <v>1066.72</v>
      </c>
      <c r="I17" s="56" t="n">
        <f aca="false">[15]Geral!$F$51+[15]Geral!$F$149+[16]Geral!$F$50</f>
        <v>1163.9</v>
      </c>
      <c r="J17" s="56"/>
      <c r="K17" s="12" t="n">
        <f aca="false">SUM(B17:J17)</f>
        <v>145016.12</v>
      </c>
      <c r="L17" s="56" t="s">
        <v>15</v>
      </c>
      <c r="M17" s="58" t="n">
        <v>11686</v>
      </c>
      <c r="N17" s="56" t="n">
        <f aca="false">K17/M17</f>
        <v>12.409389012493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3.28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38.2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</row>
    <row r="4" customFormat="false" ht="15" hidden="false" customHeight="true" outlineLevel="0" collapsed="false">
      <c r="A4" s="71" t="n">
        <v>40238</v>
      </c>
      <c r="B4" s="54" t="n">
        <v>85766.608</v>
      </c>
      <c r="C4" s="54" t="n">
        <v>2918.63</v>
      </c>
      <c r="D4" s="54" t="n">
        <v>507.05</v>
      </c>
      <c r="E4" s="54" t="n">
        <v>2632.51</v>
      </c>
      <c r="F4" s="54" t="n">
        <v>500</v>
      </c>
      <c r="G4" s="54" t="n">
        <v>309.6</v>
      </c>
      <c r="H4" s="54"/>
      <c r="I4" s="54" t="n">
        <v>726.02</v>
      </c>
      <c r="J4" s="54"/>
      <c r="K4" s="7" t="n">
        <v>93360.418</v>
      </c>
      <c r="L4" s="54" t="s">
        <v>15</v>
      </c>
      <c r="M4" s="55" t="n">
        <v>5340</v>
      </c>
      <c r="N4" s="54" t="n">
        <v>17.4832243445693</v>
      </c>
    </row>
    <row r="5" customFormat="false" ht="15" hidden="false" customHeight="true" outlineLevel="0" collapsed="false">
      <c r="A5" s="72" t="n">
        <v>40269</v>
      </c>
      <c r="B5" s="54" t="n">
        <v>81365.71</v>
      </c>
      <c r="C5" s="54" t="n">
        <v>416</v>
      </c>
      <c r="D5" s="54" t="n">
        <v>310.45</v>
      </c>
      <c r="E5" s="54" t="n">
        <v>3157.43</v>
      </c>
      <c r="F5" s="54" t="n">
        <v>0</v>
      </c>
      <c r="G5" s="54" t="n">
        <v>313.98</v>
      </c>
      <c r="H5" s="54" t="n">
        <v>0</v>
      </c>
      <c r="I5" s="54" t="n">
        <v>903.68</v>
      </c>
      <c r="J5" s="54" t="n">
        <v>0</v>
      </c>
      <c r="K5" s="7" t="n">
        <v>86467.25</v>
      </c>
      <c r="L5" s="54" t="s">
        <v>15</v>
      </c>
      <c r="M5" s="55" t="n">
        <v>5194</v>
      </c>
      <c r="N5" s="54" t="n">
        <v>16.6475259915287</v>
      </c>
    </row>
    <row r="6" customFormat="false" ht="15" hidden="false" customHeight="true" outlineLevel="0" collapsed="false">
      <c r="A6" s="72" t="n">
        <v>40299</v>
      </c>
      <c r="B6" s="54" t="n">
        <v>85063.45</v>
      </c>
      <c r="C6" s="54" t="n">
        <v>450.5</v>
      </c>
      <c r="D6" s="54" t="n">
        <v>135.78</v>
      </c>
      <c r="E6" s="54" t="n">
        <v>860.56</v>
      </c>
      <c r="F6" s="54" t="n">
        <v>0</v>
      </c>
      <c r="G6" s="54" t="n">
        <v>344.98</v>
      </c>
      <c r="H6" s="54" t="n">
        <v>0</v>
      </c>
      <c r="I6" s="54" t="n">
        <v>851.65</v>
      </c>
      <c r="J6" s="54" t="n">
        <v>0</v>
      </c>
      <c r="K6" s="7" t="n">
        <v>87706.92</v>
      </c>
      <c r="L6" s="54" t="s">
        <v>15</v>
      </c>
      <c r="M6" s="55" t="n">
        <v>7967</v>
      </c>
      <c r="N6" s="54" t="n">
        <v>11.0087762018326</v>
      </c>
    </row>
    <row r="7" customFormat="false" ht="15" hidden="false" customHeight="true" outlineLevel="0" collapsed="false">
      <c r="A7" s="72" t="n">
        <v>40330</v>
      </c>
      <c r="B7" s="56" t="n">
        <v>86181.1032</v>
      </c>
      <c r="C7" s="14" t="n">
        <v>2224.11</v>
      </c>
      <c r="D7" s="56" t="n">
        <v>306.46</v>
      </c>
      <c r="E7" s="56" t="n">
        <v>1090.61</v>
      </c>
      <c r="F7" s="56"/>
      <c r="G7" s="14"/>
      <c r="H7" s="56"/>
      <c r="I7" s="56" t="n">
        <v>845.59</v>
      </c>
      <c r="J7" s="56"/>
      <c r="K7" s="12" t="n">
        <v>90647.8732</v>
      </c>
      <c r="L7" s="56" t="s">
        <v>15</v>
      </c>
      <c r="M7" s="57" t="n">
        <v>10724</v>
      </c>
      <c r="N7" s="56" t="n">
        <v>8.45280428944424</v>
      </c>
    </row>
    <row r="8" customFormat="false" ht="15" hidden="false" customHeight="true" outlineLevel="0" collapsed="false">
      <c r="A8" s="72" t="n">
        <v>40360</v>
      </c>
      <c r="B8" s="56" t="n">
        <v>82639</v>
      </c>
      <c r="C8" s="14" t="n">
        <v>632.66</v>
      </c>
      <c r="D8" s="56" t="n">
        <v>261.05</v>
      </c>
      <c r="E8" s="56" t="n">
        <v>994.59</v>
      </c>
      <c r="F8" s="56"/>
      <c r="G8" s="14" t="n">
        <v>327.57</v>
      </c>
      <c r="H8" s="56"/>
      <c r="I8" s="56" t="n">
        <v>749.5</v>
      </c>
      <c r="J8" s="56"/>
      <c r="K8" s="12" t="n">
        <v>85604.37</v>
      </c>
      <c r="L8" s="56" t="s">
        <v>15</v>
      </c>
      <c r="M8" s="57" t="n">
        <v>8440</v>
      </c>
      <c r="N8" s="56" t="n">
        <v>10.1426978672986</v>
      </c>
    </row>
    <row r="9" customFormat="false" ht="15" hidden="false" customHeight="true" outlineLevel="0" collapsed="false">
      <c r="A9" s="72" t="n">
        <v>40391</v>
      </c>
      <c r="B9" s="56" t="n">
        <v>76500.6</v>
      </c>
      <c r="C9" s="14" t="n">
        <v>698.82</v>
      </c>
      <c r="D9" s="56" t="n">
        <v>1643.14</v>
      </c>
      <c r="E9" s="56" t="n">
        <v>1349.05</v>
      </c>
      <c r="F9" s="56"/>
      <c r="G9" s="56" t="n">
        <v>356.93</v>
      </c>
      <c r="H9" s="56"/>
      <c r="I9" s="56" t="n">
        <v>741.94</v>
      </c>
      <c r="J9" s="56"/>
      <c r="K9" s="12" t="n">
        <v>81290.48</v>
      </c>
      <c r="L9" s="56" t="s">
        <v>15</v>
      </c>
      <c r="M9" s="58" t="n">
        <v>9827</v>
      </c>
      <c r="N9" s="56" t="n">
        <v>8.27215630406024</v>
      </c>
    </row>
    <row r="10" customFormat="false" ht="15" hidden="false" customHeight="true" outlineLevel="0" collapsed="false">
      <c r="A10" s="72" t="n">
        <v>40422</v>
      </c>
      <c r="B10" s="14" t="n">
        <v>76247.12</v>
      </c>
      <c r="C10" s="14" t="n">
        <v>698.82</v>
      </c>
      <c r="D10" s="56" t="n">
        <v>89.79</v>
      </c>
      <c r="E10" s="56" t="n">
        <v>1324.39</v>
      </c>
      <c r="F10" s="56" t="n">
        <v>800</v>
      </c>
      <c r="G10" s="73" t="n">
        <v>376.9</v>
      </c>
      <c r="H10" s="61"/>
      <c r="I10" s="61" t="n">
        <v>328.3</v>
      </c>
      <c r="J10" s="61"/>
      <c r="K10" s="18" t="n">
        <v>79865.32</v>
      </c>
      <c r="L10" s="61" t="s">
        <v>15</v>
      </c>
      <c r="M10" s="62" t="n">
        <v>9608</v>
      </c>
      <c r="N10" s="54" t="n">
        <v>8.3123771856786</v>
      </c>
    </row>
    <row r="11" customFormat="false" ht="15" hidden="false" customHeight="true" outlineLevel="0" collapsed="false">
      <c r="A11" s="20" t="n">
        <v>40452</v>
      </c>
      <c r="B11" s="14" t="n">
        <v>76634.68</v>
      </c>
      <c r="C11" s="14" t="n">
        <v>749.28</v>
      </c>
      <c r="D11" s="56" t="n">
        <v>4.99</v>
      </c>
      <c r="E11" s="56" t="n">
        <v>1728.02</v>
      </c>
      <c r="F11" s="56"/>
      <c r="G11" s="14" t="n">
        <v>325.33</v>
      </c>
      <c r="H11" s="56"/>
      <c r="I11" s="14" t="n">
        <v>1222.76</v>
      </c>
      <c r="J11" s="56"/>
      <c r="K11" s="12" t="n">
        <v>80665.06</v>
      </c>
      <c r="L11" s="56" t="s">
        <v>15</v>
      </c>
      <c r="M11" s="58" t="n">
        <v>8460</v>
      </c>
      <c r="N11" s="54" t="n">
        <v>9.53487706855792</v>
      </c>
    </row>
    <row r="12" customFormat="false" ht="15" hidden="false" customHeight="true" outlineLevel="0" collapsed="false">
      <c r="A12" s="20" t="n">
        <v>40483</v>
      </c>
      <c r="B12" s="14" t="n">
        <f aca="false">'[1]Custos Nov 2010'!$I$77</f>
        <v>88483.47</v>
      </c>
      <c r="C12" s="14" t="n">
        <f aca="false">'[2]Planilha custos'!$D$58</f>
        <v>706.82</v>
      </c>
      <c r="D12" s="56" t="n">
        <f aca="false">'[3]U.Basicas'!$I$26+'[3]U.Basicas'!$K$26+'[3]U.Basicas'!$L$26+'[3]U.Basicas'!$M$26</f>
        <v>143.16</v>
      </c>
      <c r="E12" s="56" t="n">
        <f aca="false">'[3]U.Basicas'!$C$26+'[3]U.Basicas'!$D$26+'[3]U.Basicas'!$E$26</f>
        <v>644.14</v>
      </c>
      <c r="F12" s="56"/>
      <c r="G12" s="14" t="n">
        <f aca="false">[4]Básica!$P$15</f>
        <v>315.02</v>
      </c>
      <c r="H12" s="56"/>
      <c r="I12" s="14" t="n">
        <f aca="false">[5]Geral!$O$61+[5]Geral!$O$142+[6]Básica!$M$21</f>
        <v>1295.59</v>
      </c>
      <c r="J12" s="56"/>
      <c r="K12" s="12" t="n">
        <f aca="false">SUM(B12:J12)</f>
        <v>91588.2</v>
      </c>
      <c r="L12" s="56" t="s">
        <v>15</v>
      </c>
      <c r="M12" s="58" t="n">
        <v>10394</v>
      </c>
      <c r="N12" s="54" t="n">
        <f aca="false">K12/M12</f>
        <v>8.81164133153743</v>
      </c>
    </row>
    <row r="13" customFormat="false" ht="15" hidden="false" customHeight="true" outlineLevel="0" collapsed="false">
      <c r="A13" s="20" t="n">
        <v>40513</v>
      </c>
      <c r="B13" s="14" t="n">
        <f aca="false">'[7]Custos dezembro 2010'!$J$77</f>
        <v>90442.63</v>
      </c>
      <c r="C13" s="14" t="n">
        <f aca="false">'[8]Planilha custos'!$D$58</f>
        <v>708.82</v>
      </c>
      <c r="D13" s="56" t="n">
        <f aca="false">'[9]U.Basicas'!$I$26+'[9]U.Basicas'!$K$26+'[9]U.Basicas'!$M$26</f>
        <v>134.39</v>
      </c>
      <c r="E13" s="56" t="n">
        <f aca="false">'[9]U.Basicas'!$C$26+'[9]U.Basicas'!$D$26+'[9]U.Basicas'!$E$26</f>
        <v>938.66</v>
      </c>
      <c r="F13" s="56"/>
      <c r="G13" s="14" t="n">
        <f aca="false">[10]Geral!$Q$37</f>
        <v>296.91</v>
      </c>
      <c r="H13" s="56"/>
      <c r="I13" s="14" t="n">
        <f aca="false">[6]Básica!$N$21+[5]Geral!$P$61+[5]Geral!$P$142</f>
        <v>1288.02</v>
      </c>
      <c r="J13" s="56"/>
      <c r="K13" s="12" t="n">
        <f aca="false">SUM(B13:J13)</f>
        <v>93809.43</v>
      </c>
      <c r="L13" s="56" t="s">
        <v>15</v>
      </c>
      <c r="M13" s="58" t="n">
        <v>10065</v>
      </c>
      <c r="N13" s="54" t="n">
        <f aca="false">K13/M13</f>
        <v>9.32036065573771</v>
      </c>
    </row>
    <row r="14" customFormat="false" ht="15" hidden="false" customHeight="true" outlineLevel="0" collapsed="false">
      <c r="A14" s="20" t="n">
        <v>40544</v>
      </c>
      <c r="B14" s="14" t="n">
        <v>87811.65</v>
      </c>
      <c r="C14" s="14" t="n">
        <v>708.82</v>
      </c>
      <c r="D14" s="56" t="n">
        <v>203.28</v>
      </c>
      <c r="E14" s="56" t="n">
        <v>231.67</v>
      </c>
      <c r="F14" s="56"/>
      <c r="G14" s="14" t="n">
        <v>334.43</v>
      </c>
      <c r="H14" s="56"/>
      <c r="I14" s="14" t="n">
        <v>1297</v>
      </c>
      <c r="J14" s="56"/>
      <c r="K14" s="12" t="n">
        <v>90586.85</v>
      </c>
      <c r="L14" s="56" t="s">
        <v>15</v>
      </c>
      <c r="M14" s="58" t="n">
        <v>6031</v>
      </c>
      <c r="N14" s="54" t="n">
        <v>15.0202039462776</v>
      </c>
    </row>
    <row r="15" customFormat="false" ht="15" hidden="false" customHeight="true" outlineLevel="0" collapsed="false">
      <c r="A15" s="20" t="n">
        <v>40575</v>
      </c>
      <c r="B15" s="14" t="n">
        <v>85744.77</v>
      </c>
      <c r="C15" s="14" t="n">
        <v>749.32</v>
      </c>
      <c r="D15" s="56" t="n">
        <v>184.2</v>
      </c>
      <c r="E15" s="56" t="n">
        <v>1669.76</v>
      </c>
      <c r="F15" s="56" t="n">
        <v>800</v>
      </c>
      <c r="G15" s="14" t="n">
        <v>317.62</v>
      </c>
      <c r="H15" s="56"/>
      <c r="I15" s="14" t="n">
        <v>1701.03</v>
      </c>
      <c r="J15" s="56"/>
      <c r="K15" s="12" t="n">
        <v>91166.7</v>
      </c>
      <c r="L15" s="56" t="s">
        <v>15</v>
      </c>
      <c r="M15" s="58" t="n">
        <v>11877</v>
      </c>
      <c r="N15" s="54" t="n">
        <v>7.67590300580955</v>
      </c>
    </row>
    <row r="16" customFormat="false" ht="15" hidden="false" customHeight="true" outlineLevel="0" collapsed="false">
      <c r="A16" s="20" t="n">
        <v>40603</v>
      </c>
      <c r="B16" s="14" t="n">
        <v>104823.74</v>
      </c>
      <c r="C16" s="14" t="n">
        <v>708.82</v>
      </c>
      <c r="D16" s="56" t="n">
        <v>394.24</v>
      </c>
      <c r="E16" s="56" t="n">
        <v>606.13</v>
      </c>
      <c r="F16" s="56"/>
      <c r="G16" s="14" t="n">
        <v>316.65</v>
      </c>
      <c r="H16" s="56"/>
      <c r="I16" s="56" t="n">
        <v>1243.6</v>
      </c>
      <c r="J16" s="56"/>
      <c r="K16" s="12" t="n">
        <v>108093.18</v>
      </c>
      <c r="L16" s="56" t="s">
        <v>15</v>
      </c>
      <c r="M16" s="58" t="n">
        <v>9935</v>
      </c>
      <c r="N16" s="54" t="n">
        <v>10.880038248616</v>
      </c>
    </row>
    <row r="17" customFormat="false" ht="15" hidden="false" customHeight="true" outlineLevel="0" collapsed="false">
      <c r="A17" s="20" t="n">
        <v>40634</v>
      </c>
      <c r="B17" s="14" t="n">
        <f aca="false">'[11]ABRIL 2011'!$J$79</f>
        <v>97081.3</v>
      </c>
      <c r="C17" s="14" t="n">
        <f aca="false">'[12]Planilha custos'!$D$58</f>
        <v>688.82</v>
      </c>
      <c r="D17" s="56" t="n">
        <f aca="false">'[13]U.Basicas'!$K$26+'[13]U.Basicas'!$L$26+'[13]U.Basicas'!$M$26+'[13]U.Basicas'!$Q$26</f>
        <v>160.51</v>
      </c>
      <c r="E17" s="56" t="n">
        <f aca="false">'[13]U.Basicas'!$C$26+'[13]U.Basicas'!$D$26+'[13]U.Basicas'!$E$26</f>
        <v>896.77</v>
      </c>
      <c r="F17" s="56"/>
      <c r="G17" s="56" t="n">
        <f aca="false">[14]Geral!$J$38</f>
        <v>627.11</v>
      </c>
      <c r="H17" s="56"/>
      <c r="I17" s="14" t="n">
        <f aca="false">[15]Geral!$F$61+[15]Geral!$F$147+[16]Geral!$F$53</f>
        <v>1180.99</v>
      </c>
      <c r="J17" s="56"/>
      <c r="K17" s="12" t="n">
        <f aca="false">SUM(B17:J17)</f>
        <v>100635.5</v>
      </c>
      <c r="L17" s="56" t="s">
        <v>15</v>
      </c>
      <c r="M17" s="58" t="n">
        <v>12545</v>
      </c>
      <c r="N17" s="56" t="n">
        <f aca="false">K17/M17</f>
        <v>8.02196094061379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2" min="12" style="0" width="14.14"/>
    <col collapsed="false" customWidth="true" hidden="false" outlineLevel="0" max="13" min="13" style="0" width="12.14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4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</row>
    <row r="4" customFormat="false" ht="15" hidden="false" customHeight="true" outlineLevel="0" collapsed="false">
      <c r="A4" s="5" t="n">
        <v>40238</v>
      </c>
      <c r="B4" s="6" t="n">
        <v>72018.3574</v>
      </c>
      <c r="C4" s="6" t="n">
        <v>1114.04</v>
      </c>
      <c r="D4" s="6" t="n">
        <v>732.33</v>
      </c>
      <c r="E4" s="6" t="n">
        <v>13611.45</v>
      </c>
      <c r="F4" s="6" t="n">
        <v>840</v>
      </c>
      <c r="G4" s="6" t="n">
        <v>345.05</v>
      </c>
      <c r="H4" s="6"/>
      <c r="I4" s="6" t="n">
        <v>1296.26</v>
      </c>
      <c r="J4" s="6"/>
      <c r="K4" s="7" t="n">
        <v>89957.4874</v>
      </c>
      <c r="L4" s="6" t="s">
        <v>15</v>
      </c>
      <c r="M4" s="8" t="n">
        <v>9021</v>
      </c>
      <c r="N4" s="6" t="n">
        <v>9.97200835827514</v>
      </c>
    </row>
    <row r="5" customFormat="false" ht="15" hidden="false" customHeight="true" outlineLevel="0" collapsed="false">
      <c r="A5" s="9" t="n">
        <v>40269</v>
      </c>
      <c r="B5" s="6" t="n">
        <v>78452.1</v>
      </c>
      <c r="C5" s="6" t="n">
        <v>1379.15</v>
      </c>
      <c r="D5" s="6" t="n">
        <v>236.73</v>
      </c>
      <c r="E5" s="6" t="n">
        <v>9190.39</v>
      </c>
      <c r="F5" s="6" t="n">
        <v>0</v>
      </c>
      <c r="G5" s="6" t="n">
        <v>1373.35</v>
      </c>
      <c r="H5" s="6" t="n">
        <v>0</v>
      </c>
      <c r="I5" s="6" t="n">
        <v>1380.86</v>
      </c>
      <c r="J5" s="6" t="n">
        <v>0</v>
      </c>
      <c r="K5" s="7" t="n">
        <v>92012.58</v>
      </c>
      <c r="L5" s="6" t="s">
        <v>15</v>
      </c>
      <c r="M5" s="8" t="n">
        <v>7516</v>
      </c>
      <c r="N5" s="6" t="n">
        <v>12.2422272485365</v>
      </c>
    </row>
    <row r="6" customFormat="false" ht="15" hidden="false" customHeight="true" outlineLevel="0" collapsed="false">
      <c r="A6" s="9" t="n">
        <v>40299</v>
      </c>
      <c r="B6" s="6" t="n">
        <v>77289.91</v>
      </c>
      <c r="C6" s="6" t="n">
        <v>1568.5</v>
      </c>
      <c r="D6" s="6" t="n">
        <v>450.87</v>
      </c>
      <c r="E6" s="6" t="n">
        <v>5636.82</v>
      </c>
      <c r="F6" s="6" t="n">
        <v>0</v>
      </c>
      <c r="G6" s="6" t="n">
        <v>1600.99</v>
      </c>
      <c r="H6" s="6" t="n">
        <v>0</v>
      </c>
      <c r="I6" s="6" t="n">
        <v>1427.82</v>
      </c>
      <c r="J6" s="6" t="n">
        <v>0</v>
      </c>
      <c r="K6" s="7" t="n">
        <v>87974.91</v>
      </c>
      <c r="L6" s="6" t="s">
        <v>15</v>
      </c>
      <c r="M6" s="8" t="n">
        <v>8534</v>
      </c>
      <c r="N6" s="6" t="n">
        <v>10.308754394188</v>
      </c>
    </row>
    <row r="7" customFormat="false" ht="15" hidden="false" customHeight="true" outlineLevel="0" collapsed="false">
      <c r="A7" s="9" t="n">
        <v>40330</v>
      </c>
      <c r="B7" s="10" t="n">
        <v>84930.1802</v>
      </c>
      <c r="C7" s="11" t="n">
        <v>714.64</v>
      </c>
      <c r="D7" s="10" t="n">
        <v>242.3</v>
      </c>
      <c r="E7" s="10" t="n">
        <v>10184.48</v>
      </c>
      <c r="F7" s="10"/>
      <c r="G7" s="11" t="n">
        <v>967.86</v>
      </c>
      <c r="H7" s="10"/>
      <c r="I7" s="10" t="n">
        <v>1308.81</v>
      </c>
      <c r="J7" s="10"/>
      <c r="K7" s="12" t="n">
        <v>98348.2702</v>
      </c>
      <c r="L7" s="10" t="s">
        <v>15</v>
      </c>
      <c r="M7" s="13" t="n">
        <v>7719</v>
      </c>
      <c r="N7" s="10" t="n">
        <v>12.7410636351859</v>
      </c>
    </row>
    <row r="8" customFormat="false" ht="15" hidden="false" customHeight="true" outlineLevel="0" collapsed="false">
      <c r="A8" s="9" t="n">
        <v>40360</v>
      </c>
      <c r="B8" s="10" t="n">
        <v>90290.7</v>
      </c>
      <c r="C8" s="14" t="n">
        <v>5776.69</v>
      </c>
      <c r="D8" s="10" t="n">
        <v>214.82</v>
      </c>
      <c r="E8" s="10" t="n">
        <v>10256.98</v>
      </c>
      <c r="F8" s="10"/>
      <c r="G8" s="11" t="n">
        <v>1089.67</v>
      </c>
      <c r="H8" s="10"/>
      <c r="I8" s="10" t="n">
        <v>1390.33</v>
      </c>
      <c r="J8" s="10"/>
      <c r="K8" s="12" t="n">
        <v>109019.19</v>
      </c>
      <c r="L8" s="10" t="s">
        <v>15</v>
      </c>
      <c r="M8" s="13" t="n">
        <v>6646</v>
      </c>
      <c r="N8" s="10" t="n">
        <v>16.4037300631959</v>
      </c>
    </row>
    <row r="9" customFormat="false" ht="15" hidden="false" customHeight="true" outlineLevel="0" collapsed="false">
      <c r="A9" s="9" t="n">
        <v>40391</v>
      </c>
      <c r="B9" s="10" t="n">
        <v>82550.37</v>
      </c>
      <c r="C9" s="11" t="n">
        <v>2421.77</v>
      </c>
      <c r="D9" s="10" t="n">
        <v>677.38</v>
      </c>
      <c r="E9" s="10" t="n">
        <v>9193.74</v>
      </c>
      <c r="F9" s="10"/>
      <c r="G9" s="10" t="n">
        <v>1208.09</v>
      </c>
      <c r="H9" s="10"/>
      <c r="I9" s="10" t="n">
        <v>1413.4</v>
      </c>
      <c r="J9" s="10"/>
      <c r="K9" s="12" t="n">
        <v>97464.75</v>
      </c>
      <c r="L9" s="10" t="s">
        <v>15</v>
      </c>
      <c r="M9" s="15" t="n">
        <v>7843</v>
      </c>
      <c r="N9" s="10" t="n">
        <v>12.4269730970292</v>
      </c>
    </row>
    <row r="10" customFormat="false" ht="15" hidden="false" customHeight="true" outlineLevel="0" collapsed="false">
      <c r="A10" s="9" t="n">
        <v>40422</v>
      </c>
      <c r="B10" s="11" t="n">
        <v>89933.26</v>
      </c>
      <c r="C10" s="11" t="n">
        <v>2421.77</v>
      </c>
      <c r="D10" s="10" t="n">
        <v>172.2</v>
      </c>
      <c r="E10" s="10" t="n">
        <v>10034.88</v>
      </c>
      <c r="F10" s="74"/>
      <c r="G10" s="16" t="n">
        <v>324.83</v>
      </c>
      <c r="H10" s="17"/>
      <c r="I10" s="16" t="n">
        <v>773.31</v>
      </c>
      <c r="J10" s="17"/>
      <c r="K10" s="18" t="n">
        <v>103660.25</v>
      </c>
      <c r="L10" s="17" t="s">
        <v>15</v>
      </c>
      <c r="M10" s="19" t="n">
        <v>7928</v>
      </c>
      <c r="N10" s="6" t="n">
        <v>13.075208123108</v>
      </c>
    </row>
    <row r="11" customFormat="false" ht="15" hidden="false" customHeight="true" outlineLevel="0" collapsed="false">
      <c r="A11" s="20" t="n">
        <v>40452</v>
      </c>
      <c r="B11" s="11" t="n">
        <v>92505.42</v>
      </c>
      <c r="C11" s="11" t="n">
        <v>2430.77</v>
      </c>
      <c r="D11" s="10" t="n">
        <v>16.81</v>
      </c>
      <c r="E11" s="10" t="n">
        <v>6715.97</v>
      </c>
      <c r="F11" s="10"/>
      <c r="G11" s="11" t="n">
        <v>1198.73</v>
      </c>
      <c r="H11" s="10"/>
      <c r="I11" s="11" t="n">
        <v>1892.59</v>
      </c>
      <c r="J11" s="11"/>
      <c r="K11" s="12" t="n">
        <v>104760.29</v>
      </c>
      <c r="L11" s="10" t="s">
        <v>15</v>
      </c>
      <c r="M11" s="15" t="n">
        <v>6216</v>
      </c>
      <c r="N11" s="6" t="n">
        <v>16.8533285070785</v>
      </c>
    </row>
    <row r="12" customFormat="false" ht="15" hidden="false" customHeight="true" outlineLevel="0" collapsed="false">
      <c r="A12" s="20" t="n">
        <v>40483</v>
      </c>
      <c r="B12" s="11" t="n">
        <f aca="false">'[1]Custos Nov 2010'!$I$64</f>
        <v>91235.69</v>
      </c>
      <c r="C12" s="11" t="n">
        <f aca="false">'[2]Planilha custos'!$D$48</f>
        <v>2431.77</v>
      </c>
      <c r="D12" s="10" t="n">
        <f aca="false">'[3]U.Basicas'!$I$21+'[3]U.Basicas'!$K$21+'[3]U.Basicas'!$L$21+'[3]U.Basicas'!$M$21+'[3]U.Basicas'!$Q$21</f>
        <v>210.62</v>
      </c>
      <c r="E12" s="10" t="n">
        <f aca="false">'[3]U.Basicas'!$C$21+'[3]U.Basicas'!$D$21+'[3]U.Basicas'!$E$21</f>
        <v>1762.71</v>
      </c>
      <c r="F12" s="10"/>
      <c r="G12" s="11" t="n">
        <f aca="false">[4]Básica!$P$16+[4]Básica!$P$17</f>
        <v>1013.22</v>
      </c>
      <c r="H12" s="10"/>
      <c r="I12" s="11" t="n">
        <f aca="false">[5]Geral!$O$26+[5]Geral!$O$116</f>
        <v>748.45</v>
      </c>
      <c r="J12" s="11"/>
      <c r="K12" s="12" t="n">
        <f aca="false">SUM(B12:J12)</f>
        <v>97402.46</v>
      </c>
      <c r="L12" s="10" t="s">
        <v>15</v>
      </c>
      <c r="M12" s="15" t="n">
        <v>7528</v>
      </c>
      <c r="N12" s="6" t="n">
        <f aca="false">K12/M12</f>
        <v>12.9386902231668</v>
      </c>
    </row>
    <row r="13" customFormat="false" ht="15" hidden="false" customHeight="true" outlineLevel="0" collapsed="false">
      <c r="A13" s="20" t="n">
        <v>40513</v>
      </c>
      <c r="B13" s="11" t="n">
        <f aca="false">'[7]Custos dezembro 2010'!$J$64</f>
        <v>96840.39</v>
      </c>
      <c r="C13" s="11" t="n">
        <f aca="false">'[8]Planilha custos'!$D$48</f>
        <v>2472.27</v>
      </c>
      <c r="D13" s="10" t="n">
        <f aca="false">'[9]U.Basicas'!$L$21+'[9]U.Basicas'!$M$21+'[9]U.Basicas'!$Q$21</f>
        <v>296.14</v>
      </c>
      <c r="E13" s="10" t="n">
        <f aca="false">'[9]U.Basicas'!$C$21+'[9]U.Basicas'!$D$21+'[9]U.Basicas'!$E$21</f>
        <v>3552.65</v>
      </c>
      <c r="F13" s="10" t="n">
        <v>840</v>
      </c>
      <c r="G13" s="11" t="n">
        <f aca="false">[10]Geral!$Q$38+[10]Geral!$Q$39</f>
        <v>1053.01</v>
      </c>
      <c r="H13" s="10"/>
      <c r="I13" s="11" t="n">
        <f aca="false">[5]Geral!$P$26+[5]Geral!$P$116+[5]Geral!$P$143</f>
        <v>1930.22</v>
      </c>
      <c r="J13" s="11"/>
      <c r="K13" s="12" t="n">
        <f aca="false">SUM(B13:J13)</f>
        <v>106984.68</v>
      </c>
      <c r="L13" s="10" t="s">
        <v>15</v>
      </c>
      <c r="M13" s="15" t="n">
        <v>7519</v>
      </c>
      <c r="N13" s="6" t="n">
        <f aca="false">K13/M13</f>
        <v>14.2285782683868</v>
      </c>
    </row>
    <row r="14" customFormat="false" ht="15" hidden="false" customHeight="true" outlineLevel="0" collapsed="false">
      <c r="A14" s="20" t="n">
        <v>40544</v>
      </c>
      <c r="B14" s="11" t="n">
        <v>101495.47</v>
      </c>
      <c r="C14" s="11" t="n">
        <v>2431.77</v>
      </c>
      <c r="D14" s="10" t="n">
        <v>83.85</v>
      </c>
      <c r="E14" s="10" t="n">
        <v>1480.95</v>
      </c>
      <c r="F14" s="10"/>
      <c r="G14" s="11" t="n">
        <v>1023.22</v>
      </c>
      <c r="H14" s="10"/>
      <c r="I14" s="11" t="n">
        <v>1919.03</v>
      </c>
      <c r="J14" s="11"/>
      <c r="K14" s="12" t="n">
        <v>108434.29</v>
      </c>
      <c r="L14" s="10" t="s">
        <v>15</v>
      </c>
      <c r="M14" s="15" t="n">
        <v>4794</v>
      </c>
      <c r="N14" s="6" t="n">
        <v>22.6187505214852</v>
      </c>
    </row>
    <row r="15" customFormat="false" ht="15" hidden="false" customHeight="true" outlineLevel="0" collapsed="false">
      <c r="A15" s="20" t="n">
        <v>40575</v>
      </c>
      <c r="B15" s="11" t="n">
        <v>96294.55</v>
      </c>
      <c r="C15" s="11" t="n">
        <v>2431.77</v>
      </c>
      <c r="D15" s="10" t="n">
        <v>176.15</v>
      </c>
      <c r="E15" s="10" t="n">
        <v>1645.59</v>
      </c>
      <c r="F15" s="10" t="n">
        <v>840</v>
      </c>
      <c r="G15" s="11" t="n">
        <v>1133.96</v>
      </c>
      <c r="H15" s="10"/>
      <c r="I15" s="11" t="n">
        <v>2310.92</v>
      </c>
      <c r="J15" s="11"/>
      <c r="K15" s="12" t="n">
        <v>104832.94</v>
      </c>
      <c r="L15" s="10" t="s">
        <v>15</v>
      </c>
      <c r="M15" s="15" t="n">
        <v>7078</v>
      </c>
      <c r="N15" s="6" t="n">
        <v>14.8110963549025</v>
      </c>
    </row>
    <row r="16" customFormat="false" ht="15" hidden="false" customHeight="true" outlineLevel="0" collapsed="false">
      <c r="A16" s="20" t="n">
        <v>40603</v>
      </c>
      <c r="B16" s="11" t="n">
        <v>105638.58</v>
      </c>
      <c r="C16" s="11" t="n">
        <v>2431.77</v>
      </c>
      <c r="D16" s="10" t="n">
        <v>111.45</v>
      </c>
      <c r="E16" s="10" t="n">
        <v>1011.1</v>
      </c>
      <c r="F16" s="10"/>
      <c r="G16" s="11" t="n">
        <v>269.74</v>
      </c>
      <c r="H16" s="10"/>
      <c r="I16" s="11" t="n">
        <v>1304.49</v>
      </c>
      <c r="J16" s="10"/>
      <c r="K16" s="12" t="n">
        <v>110767.13</v>
      </c>
      <c r="L16" s="10" t="s">
        <v>15</v>
      </c>
      <c r="M16" s="15" t="n">
        <v>6969</v>
      </c>
      <c r="N16" s="6" t="n">
        <v>15.8942646003731</v>
      </c>
    </row>
    <row r="17" customFormat="false" ht="15" hidden="false" customHeight="true" outlineLevel="0" collapsed="false">
      <c r="A17" s="20" t="n">
        <v>40634</v>
      </c>
      <c r="B17" s="11" t="n">
        <f aca="false">'[11]ABRIL 2011'!$J$66</f>
        <v>100592.26</v>
      </c>
      <c r="C17" s="11" t="n">
        <f aca="false">'[12]Planilha custos'!$D$48</f>
        <v>2462.27</v>
      </c>
      <c r="D17" s="10" t="n">
        <f aca="false">'[13]U.Basicas'!$K$21+'[13]U.Basicas'!$L$21+'[13]U.Basicas'!$M$21</f>
        <v>271.72</v>
      </c>
      <c r="E17" s="10" t="n">
        <f aca="false">'[13]U.Basicas'!$C$21+'[13]U.Basicas'!$D$21+'[13]U.Basicas'!$E$21</f>
        <v>1987.39</v>
      </c>
      <c r="F17" s="10"/>
      <c r="G17" s="10" t="n">
        <f aca="false">[14]Geral!$J$39+[14]Geral!$J$40</f>
        <v>3793.09</v>
      </c>
      <c r="H17" s="10"/>
      <c r="I17" s="11" t="n">
        <f aca="false">[15]Geral!$F$26+[15]Geral!$F$148</f>
        <v>1268.46</v>
      </c>
      <c r="J17" s="11"/>
      <c r="K17" s="12" t="n">
        <f aca="false">SUM(B17:J17)</f>
        <v>110375.19</v>
      </c>
      <c r="L17" s="10" t="s">
        <v>15</v>
      </c>
      <c r="M17" s="15" t="n">
        <v>8555</v>
      </c>
      <c r="N17" s="10" t="n">
        <f aca="false">K17/M17</f>
        <v>12.901834015195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99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12.14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4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</row>
    <row r="4" customFormat="false" ht="15" hidden="false" customHeight="true" outlineLevel="0" collapsed="false">
      <c r="A4" s="5" t="n">
        <v>40238</v>
      </c>
      <c r="B4" s="54" t="n">
        <v>101198.986</v>
      </c>
      <c r="C4" s="54" t="n">
        <v>787.89</v>
      </c>
      <c r="D4" s="54" t="n">
        <v>243.06</v>
      </c>
      <c r="E4" s="54" t="n">
        <v>2686.61</v>
      </c>
      <c r="F4" s="54" t="n">
        <v>840</v>
      </c>
      <c r="G4" s="54" t="n">
        <v>278.44</v>
      </c>
      <c r="H4" s="54"/>
      <c r="I4" s="54" t="n">
        <v>1290.99</v>
      </c>
      <c r="J4" s="54"/>
      <c r="K4" s="54" t="n">
        <v>107325.976</v>
      </c>
      <c r="L4" s="54" t="s">
        <v>15</v>
      </c>
      <c r="M4" s="55" t="n">
        <v>5677</v>
      </c>
      <c r="N4" s="54" t="n">
        <v>18.9054035582174</v>
      </c>
    </row>
    <row r="5" customFormat="false" ht="15" hidden="false" customHeight="true" outlineLevel="0" collapsed="false">
      <c r="A5" s="9" t="n">
        <v>40269</v>
      </c>
      <c r="B5" s="54" t="n">
        <v>93450.16</v>
      </c>
      <c r="C5" s="54" t="n">
        <v>763.28</v>
      </c>
      <c r="D5" s="54" t="n">
        <v>261.69</v>
      </c>
      <c r="E5" s="54" t="n">
        <v>2166.94</v>
      </c>
      <c r="F5" s="54" t="n">
        <v>0</v>
      </c>
      <c r="G5" s="54" t="n">
        <v>276.47</v>
      </c>
      <c r="H5" s="54" t="n">
        <v>0</v>
      </c>
      <c r="I5" s="54" t="n">
        <v>1496.89</v>
      </c>
      <c r="J5" s="54" t="n">
        <v>0</v>
      </c>
      <c r="K5" s="54" t="n">
        <v>98415.43</v>
      </c>
      <c r="L5" s="54" t="s">
        <v>15</v>
      </c>
      <c r="M5" s="55" t="n">
        <v>5268</v>
      </c>
      <c r="N5" s="54" t="n">
        <v>18.6817444950645</v>
      </c>
    </row>
    <row r="6" customFormat="false" ht="15" hidden="false" customHeight="true" outlineLevel="0" collapsed="false">
      <c r="A6" s="9" t="n">
        <v>40299</v>
      </c>
      <c r="B6" s="54" t="n">
        <v>95167.64</v>
      </c>
      <c r="C6" s="54" t="n">
        <v>1186.02</v>
      </c>
      <c r="D6" s="54" t="n">
        <v>278.78</v>
      </c>
      <c r="E6" s="54" t="n">
        <v>545.84</v>
      </c>
      <c r="F6" s="54" t="n">
        <v>0</v>
      </c>
      <c r="G6" s="54" t="n">
        <v>343.16</v>
      </c>
      <c r="H6" s="54" t="n">
        <v>0</v>
      </c>
      <c r="I6" s="54" t="n">
        <v>1465.23</v>
      </c>
      <c r="J6" s="54" t="n">
        <v>0</v>
      </c>
      <c r="K6" s="54" t="n">
        <v>98986.67</v>
      </c>
      <c r="L6" s="54" t="s">
        <v>15</v>
      </c>
      <c r="M6" s="55" t="n">
        <v>6420</v>
      </c>
      <c r="N6" s="54" t="n">
        <v>15.418484423676</v>
      </c>
    </row>
    <row r="7" customFormat="false" ht="15" hidden="false" customHeight="true" outlineLevel="0" collapsed="false">
      <c r="A7" s="9" t="n">
        <v>40330</v>
      </c>
      <c r="B7" s="56" t="n">
        <v>105993.369</v>
      </c>
      <c r="C7" s="14" t="n">
        <v>1742.29</v>
      </c>
      <c r="D7" s="56" t="n">
        <v>0</v>
      </c>
      <c r="E7" s="56" t="n">
        <v>307.53</v>
      </c>
      <c r="F7" s="56"/>
      <c r="G7" s="14"/>
      <c r="H7" s="56"/>
      <c r="I7" s="56" t="n">
        <v>1466.96</v>
      </c>
      <c r="J7" s="56"/>
      <c r="K7" s="12" t="n">
        <v>109510.149</v>
      </c>
      <c r="L7" s="56" t="s">
        <v>15</v>
      </c>
      <c r="M7" s="57" t="n">
        <v>5884</v>
      </c>
      <c r="N7" s="56" t="n">
        <v>18.6115141060503</v>
      </c>
    </row>
    <row r="8" customFormat="false" ht="15" hidden="false" customHeight="true" outlineLevel="0" collapsed="false">
      <c r="A8" s="9" t="n">
        <v>40360</v>
      </c>
      <c r="B8" s="56" t="n">
        <v>95964.55</v>
      </c>
      <c r="C8" s="14" t="n">
        <v>962.43</v>
      </c>
      <c r="D8" s="56" t="n">
        <v>210.67</v>
      </c>
      <c r="E8" s="56" t="n">
        <v>1525.11</v>
      </c>
      <c r="F8" s="56" t="n">
        <v>600</v>
      </c>
      <c r="G8" s="14" t="n">
        <v>265.79</v>
      </c>
      <c r="H8" s="56"/>
      <c r="I8" s="56" t="n">
        <v>1449.68</v>
      </c>
      <c r="J8" s="56"/>
      <c r="K8" s="12" t="n">
        <v>100978.23</v>
      </c>
      <c r="L8" s="56" t="s">
        <v>15</v>
      </c>
      <c r="M8" s="57" t="n">
        <v>5124</v>
      </c>
      <c r="N8" s="56" t="n">
        <v>19.7069145199063</v>
      </c>
    </row>
    <row r="9" customFormat="false" ht="15" hidden="false" customHeight="true" outlineLevel="0" collapsed="false">
      <c r="A9" s="9" t="n">
        <v>40391</v>
      </c>
      <c r="B9" s="56" t="n">
        <v>93639.88</v>
      </c>
      <c r="C9" s="14" t="n">
        <v>1404.47</v>
      </c>
      <c r="D9" s="56" t="n">
        <v>1777.09</v>
      </c>
      <c r="E9" s="56" t="n">
        <v>1543.31</v>
      </c>
      <c r="F9" s="56"/>
      <c r="G9" s="56" t="n">
        <v>301.67</v>
      </c>
      <c r="H9" s="56"/>
      <c r="I9" s="56" t="n">
        <v>1402.78</v>
      </c>
      <c r="J9" s="56"/>
      <c r="K9" s="12" t="n">
        <v>100069.2</v>
      </c>
      <c r="L9" s="56" t="s">
        <v>15</v>
      </c>
      <c r="M9" s="58" t="n">
        <v>6327</v>
      </c>
      <c r="N9" s="56" t="n">
        <v>15.8162162162162</v>
      </c>
    </row>
    <row r="10" customFormat="false" ht="15" hidden="false" customHeight="true" outlineLevel="0" collapsed="false">
      <c r="A10" s="9" t="n">
        <v>40422</v>
      </c>
      <c r="B10" s="14" t="n">
        <v>96388.16</v>
      </c>
      <c r="C10" s="14" t="n">
        <v>1404.47</v>
      </c>
      <c r="D10" s="56" t="n">
        <v>218.06</v>
      </c>
      <c r="E10" s="56" t="n">
        <v>2461.24</v>
      </c>
      <c r="F10" s="56"/>
      <c r="G10" s="73" t="n">
        <v>297.6</v>
      </c>
      <c r="H10" s="61"/>
      <c r="I10" s="61" t="n">
        <v>442.07</v>
      </c>
      <c r="J10" s="61"/>
      <c r="K10" s="18" t="n">
        <v>101211.6</v>
      </c>
      <c r="L10" s="61" t="s">
        <v>15</v>
      </c>
      <c r="M10" s="62" t="n">
        <v>5429</v>
      </c>
      <c r="N10" s="54" t="n">
        <v>18.6427703076073</v>
      </c>
    </row>
    <row r="11" customFormat="false" ht="15" hidden="false" customHeight="true" outlineLevel="0" collapsed="false">
      <c r="A11" s="20" t="n">
        <v>40452</v>
      </c>
      <c r="B11" s="14" t="n">
        <v>102793.41</v>
      </c>
      <c r="C11" s="14" t="n">
        <v>1448.37</v>
      </c>
      <c r="D11" s="56" t="n">
        <v>5.23</v>
      </c>
      <c r="E11" s="56" t="n">
        <v>620.51</v>
      </c>
      <c r="F11" s="56" t="n">
        <v>600</v>
      </c>
      <c r="G11" s="14" t="n">
        <v>289.21</v>
      </c>
      <c r="H11" s="56"/>
      <c r="I11" s="56" t="n">
        <v>1777.99</v>
      </c>
      <c r="J11" s="56"/>
      <c r="K11" s="12" t="n">
        <v>107534.72</v>
      </c>
      <c r="L11" s="56" t="s">
        <v>15</v>
      </c>
      <c r="M11" s="58" t="n">
        <v>5669</v>
      </c>
      <c r="N11" s="54" t="n">
        <v>18.968904568707</v>
      </c>
    </row>
    <row r="12" customFormat="false" ht="15" hidden="false" customHeight="true" outlineLevel="0" collapsed="false">
      <c r="A12" s="20" t="n">
        <v>40483</v>
      </c>
      <c r="B12" s="14" t="n">
        <f aca="false">'[1]Custos Nov 2010'!$I$86</f>
        <v>101948.59</v>
      </c>
      <c r="C12" s="14" t="n">
        <f aca="false">'[2]Planilha custos'!$D$65</f>
        <v>1399.57</v>
      </c>
      <c r="D12" s="56" t="n">
        <f aca="false">'[3]U.Basicas'!$I$12+'[3]U.Basicas'!$M$12</f>
        <v>162.49</v>
      </c>
      <c r="E12" s="56" t="n">
        <f aca="false">'[3]U.Basicas'!$C$12+'[3]U.Basicas'!$D$12+'[3]U.Basicas'!$E$12</f>
        <v>2159.59</v>
      </c>
      <c r="F12" s="56"/>
      <c r="G12" s="14" t="n">
        <f aca="false">[4]Básica!$P$18</f>
        <v>263.49</v>
      </c>
      <c r="H12" s="56"/>
      <c r="I12" s="56" t="n">
        <f aca="false">[6]Básica!$M$31+[5]Geral!$O$52+[5]Geral!$O$111</f>
        <v>718.19</v>
      </c>
      <c r="J12" s="56"/>
      <c r="K12" s="12" t="n">
        <f aca="false">SUM(B12:J12)</f>
        <v>106651.92</v>
      </c>
      <c r="L12" s="56" t="s">
        <v>15</v>
      </c>
      <c r="M12" s="58" t="n">
        <v>5888</v>
      </c>
      <c r="N12" s="54" t="n">
        <f aca="false">K12/M12</f>
        <v>18.1134375</v>
      </c>
    </row>
    <row r="13" customFormat="false" ht="15" hidden="false" customHeight="true" outlineLevel="0" collapsed="false">
      <c r="A13" s="20" t="n">
        <v>40513</v>
      </c>
      <c r="B13" s="14" t="n">
        <f aca="false">'[7]Custos dezembro 2010'!$J$86</f>
        <v>113289.97</v>
      </c>
      <c r="C13" s="14" t="n">
        <f aca="false">'[8]Planilha custos'!$D$65</f>
        <v>1399.57</v>
      </c>
      <c r="D13" s="56" t="n">
        <f aca="false">'[9]U.Basicas'!$I$12+'[9]U.Basicas'!$K$12+'[9]U.Basicas'!$L$12+'[9]U.Basicas'!$M$12</f>
        <v>152.95</v>
      </c>
      <c r="E13" s="56" t="n">
        <f aca="false">'[9]U.Basicas'!$C$12+'[9]U.Basicas'!$D$12+'[9]U.Basicas'!$E$12</f>
        <v>1403.72</v>
      </c>
      <c r="F13" s="56" t="n">
        <v>800</v>
      </c>
      <c r="G13" s="14" t="n">
        <f aca="false">[10]Geral!$Q$40</f>
        <v>284.07</v>
      </c>
      <c r="H13" s="56"/>
      <c r="I13" s="56" t="n">
        <f aca="false">[6]Básica!$N$31+[5]Geral!$P$52+[5]Geral!$P$111+[5]Geral!$P$145</f>
        <v>1773.16</v>
      </c>
      <c r="J13" s="56"/>
      <c r="K13" s="12" t="n">
        <f aca="false">SUM(B13:J13)</f>
        <v>119103.44</v>
      </c>
      <c r="L13" s="56" t="s">
        <v>15</v>
      </c>
      <c r="M13" s="58" t="n">
        <v>5693</v>
      </c>
      <c r="N13" s="54" t="n">
        <f aca="false">K13/M13</f>
        <v>20.9210328473564</v>
      </c>
    </row>
    <row r="14" customFormat="false" ht="15" hidden="false" customHeight="true" outlineLevel="0" collapsed="false">
      <c r="A14" s="20" t="n">
        <v>40544</v>
      </c>
      <c r="B14" s="14" t="n">
        <v>118832.87</v>
      </c>
      <c r="C14" s="14" t="n">
        <v>1399.54</v>
      </c>
      <c r="D14" s="56" t="n">
        <v>188.72</v>
      </c>
      <c r="E14" s="56" t="n">
        <v>588.66</v>
      </c>
      <c r="F14" s="56"/>
      <c r="G14" s="14" t="n">
        <v>295.16</v>
      </c>
      <c r="H14" s="56"/>
      <c r="I14" s="56" t="n">
        <v>1772.39</v>
      </c>
      <c r="J14" s="56"/>
      <c r="K14" s="12" t="n">
        <v>123077.34</v>
      </c>
      <c r="L14" s="56" t="s">
        <v>15</v>
      </c>
      <c r="M14" s="58" t="n">
        <v>4776</v>
      </c>
      <c r="N14" s="54" t="n">
        <v>25.7699623115578</v>
      </c>
    </row>
    <row r="15" customFormat="false" ht="15" hidden="false" customHeight="true" outlineLevel="0" collapsed="false">
      <c r="A15" s="20" t="n">
        <v>40575</v>
      </c>
      <c r="B15" s="14" t="n">
        <v>108100.58</v>
      </c>
      <c r="C15" s="14" t="n">
        <v>1399.54</v>
      </c>
      <c r="D15" s="56" t="n">
        <v>70.33</v>
      </c>
      <c r="E15" s="56" t="n">
        <v>971.3</v>
      </c>
      <c r="F15" s="56" t="n">
        <v>1000</v>
      </c>
      <c r="G15" s="14" t="n">
        <v>307</v>
      </c>
      <c r="H15" s="56"/>
      <c r="I15" s="56" t="n">
        <v>1701</v>
      </c>
      <c r="J15" s="56"/>
      <c r="K15" s="12" t="n">
        <v>113549.75</v>
      </c>
      <c r="L15" s="56" t="s">
        <v>15</v>
      </c>
      <c r="M15" s="58" t="n">
        <v>6054</v>
      </c>
      <c r="N15" s="54" t="n">
        <v>18.7561529567228</v>
      </c>
    </row>
    <row r="16" customFormat="false" ht="15" hidden="false" customHeight="true" outlineLevel="0" collapsed="false">
      <c r="A16" s="20" t="n">
        <v>40603</v>
      </c>
      <c r="B16" s="14" t="n">
        <v>110214.4</v>
      </c>
      <c r="C16" s="14" t="n">
        <v>1399.54</v>
      </c>
      <c r="D16" s="56" t="n">
        <v>141.1</v>
      </c>
      <c r="E16" s="56" t="n">
        <v>414.06</v>
      </c>
      <c r="F16" s="56"/>
      <c r="G16" s="14" t="n">
        <v>256</v>
      </c>
      <c r="H16" s="56"/>
      <c r="I16" s="56" t="n">
        <v>1165.67</v>
      </c>
      <c r="J16" s="56"/>
      <c r="K16" s="12" t="n">
        <v>114713.94</v>
      </c>
      <c r="L16" s="56" t="s">
        <v>15</v>
      </c>
      <c r="M16" s="58" t="n">
        <v>6273</v>
      </c>
      <c r="N16" s="54" t="n">
        <v>18.2869344811095</v>
      </c>
    </row>
    <row r="17" customFormat="false" ht="15" hidden="false" customHeight="true" outlineLevel="0" collapsed="false">
      <c r="A17" s="20" t="n">
        <v>40634</v>
      </c>
      <c r="B17" s="14" t="n">
        <f aca="false">'[11]ABRIL 2011'!$J$88</f>
        <v>116195.45</v>
      </c>
      <c r="C17" s="14" t="n">
        <f aca="false">'[12]Planilha custos'!$D$65</f>
        <v>1431.94</v>
      </c>
      <c r="D17" s="56" t="n">
        <f aca="false">'[13]U.Basicas'!$K$12+'[13]U.Basicas'!$L$12+'[13]U.Basicas'!$M$12+'[13]U.Basicas'!$Q$12</f>
        <v>124.27</v>
      </c>
      <c r="E17" s="56" t="n">
        <f aca="false">'[13]U.Basicas'!$C$12+'[13]U.Basicas'!$D$12+'[13]U.Basicas'!$E$12</f>
        <v>2646.83</v>
      </c>
      <c r="F17" s="56"/>
      <c r="G17" s="56" t="n">
        <f aca="false">[14]Geral!$J$41</f>
        <v>3480.21</v>
      </c>
      <c r="H17" s="56"/>
      <c r="I17" s="56" t="n">
        <f aca="false">[16]Geral!$F$108+[15]Geral!$F$52+[15]Geral!$F$150</f>
        <v>1250.37</v>
      </c>
      <c r="J17" s="56"/>
      <c r="K17" s="12" t="n">
        <f aca="false">SUM(B17:J17)</f>
        <v>125129.07</v>
      </c>
      <c r="L17" s="56" t="s">
        <v>15</v>
      </c>
      <c r="M17" s="58" t="n">
        <v>6536</v>
      </c>
      <c r="N17" s="56" t="n">
        <f aca="false">K17/M17</f>
        <v>19.1445945532436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13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13.56"/>
    <col collapsed="false" customWidth="true" hidden="false" outlineLevel="0" max="10" min="10" style="0" width="9.28"/>
    <col collapsed="false" customWidth="true" hidden="false" outlineLevel="0" max="11" min="11" style="0" width="14.28"/>
    <col collapsed="false" customWidth="true" hidden="false" outlineLevel="0" max="12" min="12" style="0" width="15.41"/>
    <col collapsed="false" customWidth="true" hidden="false" outlineLevel="0" max="13" min="13" style="0" width="13.28"/>
    <col collapsed="false" customWidth="true" hidden="false" outlineLevel="0" max="14" min="14" style="0" width="12.14"/>
  </cols>
  <sheetData>
    <row r="1" customFormat="false" ht="15.7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24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</row>
    <row r="4" customFormat="false" ht="15" hidden="false" customHeight="true" outlineLevel="0" collapsed="false">
      <c r="A4" s="5" t="n">
        <v>40238</v>
      </c>
      <c r="B4" s="54" t="n">
        <v>99032.656</v>
      </c>
      <c r="C4" s="54" t="n">
        <v>1010.28</v>
      </c>
      <c r="D4" s="54" t="n">
        <v>253.67</v>
      </c>
      <c r="E4" s="54" t="n">
        <v>1720.49</v>
      </c>
      <c r="F4" s="54" t="n">
        <v>600</v>
      </c>
      <c r="G4" s="54" t="n">
        <v>400.17</v>
      </c>
      <c r="H4" s="54"/>
      <c r="I4" s="54" t="n">
        <v>795.55</v>
      </c>
      <c r="J4" s="54"/>
      <c r="K4" s="54" t="n">
        <v>103812.816</v>
      </c>
      <c r="L4" s="54" t="s">
        <v>15</v>
      </c>
      <c r="M4" s="55" t="n">
        <v>10440</v>
      </c>
      <c r="N4" s="54" t="n">
        <v>9.94375632183908</v>
      </c>
    </row>
    <row r="5" customFormat="false" ht="15" hidden="false" customHeight="true" outlineLevel="0" collapsed="false">
      <c r="A5" s="9" t="n">
        <v>40269</v>
      </c>
      <c r="B5" s="54" t="n">
        <v>105939.01</v>
      </c>
      <c r="C5" s="54" t="n">
        <v>1239.84</v>
      </c>
      <c r="D5" s="54" t="n">
        <v>137.32</v>
      </c>
      <c r="E5" s="54" t="n">
        <v>2124.63</v>
      </c>
      <c r="F5" s="54" t="n">
        <v>0</v>
      </c>
      <c r="G5" s="54" t="n">
        <v>528.14</v>
      </c>
      <c r="H5" s="54" t="n">
        <v>0</v>
      </c>
      <c r="I5" s="54" t="n">
        <v>956.67</v>
      </c>
      <c r="J5" s="54" t="n">
        <v>0</v>
      </c>
      <c r="K5" s="54" t="n">
        <v>110925.61</v>
      </c>
      <c r="L5" s="54" t="s">
        <v>15</v>
      </c>
      <c r="M5" s="55" t="n">
        <v>8207</v>
      </c>
      <c r="N5" s="54" t="n">
        <v>13.5159753868649</v>
      </c>
    </row>
    <row r="6" customFormat="false" ht="15" hidden="false" customHeight="true" outlineLevel="0" collapsed="false">
      <c r="A6" s="9" t="n">
        <v>40299</v>
      </c>
      <c r="B6" s="54" t="n">
        <v>98526.77</v>
      </c>
      <c r="C6" s="54" t="n">
        <v>1003.93</v>
      </c>
      <c r="D6" s="54" t="n">
        <v>270.51</v>
      </c>
      <c r="E6" s="54" t="n">
        <v>752.44</v>
      </c>
      <c r="F6" s="54" t="n">
        <v>0</v>
      </c>
      <c r="G6" s="54" t="n">
        <v>547.35</v>
      </c>
      <c r="H6" s="54" t="n">
        <v>0</v>
      </c>
      <c r="I6" s="54" t="n">
        <v>919.69</v>
      </c>
      <c r="J6" s="54" t="n">
        <v>0</v>
      </c>
      <c r="K6" s="54" t="n">
        <v>102020.69</v>
      </c>
      <c r="L6" s="54" t="s">
        <v>15</v>
      </c>
      <c r="M6" s="55" t="n">
        <v>9485</v>
      </c>
      <c r="N6" s="54" t="n">
        <v>10.7560031628888</v>
      </c>
    </row>
    <row r="7" customFormat="false" ht="15" hidden="false" customHeight="true" outlineLevel="0" collapsed="false">
      <c r="A7" s="9" t="n">
        <v>40330</v>
      </c>
      <c r="B7" s="56" t="n">
        <v>108535.543</v>
      </c>
      <c r="C7" s="14" t="n">
        <v>864.14</v>
      </c>
      <c r="D7" s="56" t="n">
        <v>21.44</v>
      </c>
      <c r="E7" s="56" t="n">
        <v>893.97</v>
      </c>
      <c r="F7" s="56"/>
      <c r="G7" s="14"/>
      <c r="H7" s="56"/>
      <c r="I7" s="56" t="n">
        <v>819.5</v>
      </c>
      <c r="J7" s="56"/>
      <c r="K7" s="12" t="n">
        <v>111134.593</v>
      </c>
      <c r="L7" s="56" t="s">
        <v>15</v>
      </c>
      <c r="M7" s="57" t="n">
        <v>10501</v>
      </c>
      <c r="N7" s="56" t="n">
        <v>10.5832390248548</v>
      </c>
    </row>
    <row r="8" customFormat="false" ht="15" hidden="false" customHeight="true" outlineLevel="0" collapsed="false">
      <c r="A8" s="9" t="n">
        <v>40360</v>
      </c>
      <c r="B8" s="56" t="n">
        <v>102751.07</v>
      </c>
      <c r="C8" s="14" t="n">
        <v>1598.33</v>
      </c>
      <c r="D8" s="56" t="n">
        <v>44.8</v>
      </c>
      <c r="E8" s="56" t="n">
        <v>441.99</v>
      </c>
      <c r="F8" s="56"/>
      <c r="G8" s="14" t="n">
        <v>693.3</v>
      </c>
      <c r="H8" s="56"/>
      <c r="I8" s="56" t="n">
        <v>821.43</v>
      </c>
      <c r="J8" s="56"/>
      <c r="K8" s="12" t="n">
        <v>106350.92</v>
      </c>
      <c r="L8" s="56" t="s">
        <v>15</v>
      </c>
      <c r="M8" s="57" t="n">
        <v>9615</v>
      </c>
      <c r="N8" s="56" t="n">
        <v>11.0609381175247</v>
      </c>
    </row>
    <row r="9" customFormat="false" ht="15" hidden="false" customHeight="true" outlineLevel="0" collapsed="false">
      <c r="A9" s="9" t="n">
        <v>40391</v>
      </c>
      <c r="B9" s="56" t="n">
        <v>92310.77</v>
      </c>
      <c r="C9" s="14" t="n">
        <v>1391.47</v>
      </c>
      <c r="D9" s="56" t="n">
        <v>1557.71</v>
      </c>
      <c r="E9" s="56" t="n">
        <v>1290.4</v>
      </c>
      <c r="F9" s="56" t="n">
        <v>400</v>
      </c>
      <c r="G9" s="56" t="n">
        <v>613.77</v>
      </c>
      <c r="H9" s="56"/>
      <c r="I9" s="56" t="n">
        <v>881.6</v>
      </c>
      <c r="J9" s="56"/>
      <c r="K9" s="12" t="n">
        <v>98445.72</v>
      </c>
      <c r="L9" s="56" t="s">
        <v>15</v>
      </c>
      <c r="M9" s="58" t="n">
        <v>10359</v>
      </c>
      <c r="N9" s="56" t="n">
        <v>9.50339994207935</v>
      </c>
    </row>
    <row r="10" customFormat="false" ht="15" hidden="false" customHeight="true" outlineLevel="0" collapsed="false">
      <c r="A10" s="9" t="n">
        <v>40422</v>
      </c>
      <c r="B10" s="14" t="n">
        <v>111667.49</v>
      </c>
      <c r="C10" s="14" t="n">
        <v>1391.47</v>
      </c>
      <c r="D10" s="56" t="n">
        <v>234.42</v>
      </c>
      <c r="E10" s="56" t="n">
        <v>1889.57</v>
      </c>
      <c r="F10" s="75"/>
      <c r="G10" s="73" t="n">
        <v>636.29</v>
      </c>
      <c r="H10" s="61"/>
      <c r="I10" s="61" t="n">
        <v>296.62</v>
      </c>
      <c r="J10" s="61"/>
      <c r="K10" s="18" t="n">
        <v>116115.86</v>
      </c>
      <c r="L10" s="61" t="s">
        <v>15</v>
      </c>
      <c r="M10" s="62" t="n">
        <v>10834</v>
      </c>
      <c r="N10" s="54" t="n">
        <v>10.71772752446</v>
      </c>
    </row>
    <row r="11" customFormat="false" ht="15" hidden="false" customHeight="true" outlineLevel="0" collapsed="false">
      <c r="A11" s="20" t="n">
        <v>40452</v>
      </c>
      <c r="B11" s="14" t="n">
        <v>110594.15</v>
      </c>
      <c r="C11" s="14" t="n">
        <v>1391.47</v>
      </c>
      <c r="D11" s="56" t="n">
        <v>23.1</v>
      </c>
      <c r="E11" s="56" t="n">
        <v>849.29</v>
      </c>
      <c r="F11" s="56"/>
      <c r="G11" s="14" t="n">
        <v>496.94</v>
      </c>
      <c r="H11" s="56"/>
      <c r="I11" s="14" t="n">
        <v>1219.98</v>
      </c>
      <c r="J11" s="56"/>
      <c r="K11" s="12" t="n">
        <v>114574.93</v>
      </c>
      <c r="L11" s="56" t="s">
        <v>15</v>
      </c>
      <c r="M11" s="58" t="n">
        <v>9245</v>
      </c>
      <c r="N11" s="54" t="n">
        <v>12.3931779340184</v>
      </c>
    </row>
    <row r="12" customFormat="false" ht="15" hidden="false" customHeight="true" outlineLevel="0" collapsed="false">
      <c r="A12" s="20" t="n">
        <v>40483</v>
      </c>
      <c r="B12" s="14" t="n">
        <f aca="false">'[1]Custos Nov 2010'!$I$68</f>
        <v>120371.43</v>
      </c>
      <c r="C12" s="14" t="n">
        <f aca="false">'[2]Planilha custos'!$D$51</f>
        <v>1391.47</v>
      </c>
      <c r="D12" s="56" t="n">
        <f aca="false">'[3]U.Basicas'!$I$13+'[3]U.Basicas'!$K$13+'[3]U.Basicas'!$L$13+'[3]U.Basicas'!$M$13</f>
        <v>389.23</v>
      </c>
      <c r="E12" s="56" t="n">
        <f aca="false">'[3]U.Basicas'!$C$13+'[3]U.Basicas'!$D$13</f>
        <v>1192.6</v>
      </c>
      <c r="F12" s="56"/>
      <c r="G12" s="14" t="n">
        <f aca="false">[4]Básica!$P$19</f>
        <v>502.39</v>
      </c>
      <c r="H12" s="56"/>
      <c r="I12" s="14" t="n">
        <f aca="false">[5]Geral!$O$28+[5]Geral!$O$146+[6]Básica!$M$28</f>
        <v>1266.67</v>
      </c>
      <c r="J12" s="56"/>
      <c r="K12" s="12" t="n">
        <f aca="false">SUM(B12:J12)</f>
        <v>125113.79</v>
      </c>
      <c r="L12" s="56" t="s">
        <v>15</v>
      </c>
      <c r="M12" s="58" t="n">
        <v>8726</v>
      </c>
      <c r="N12" s="54" t="n">
        <f aca="false">K12/M12</f>
        <v>14.3380460692184</v>
      </c>
    </row>
    <row r="13" customFormat="false" ht="15" hidden="false" customHeight="true" outlineLevel="0" collapsed="false">
      <c r="A13" s="20" t="n">
        <v>40513</v>
      </c>
      <c r="B13" s="14" t="n">
        <f aca="false">'[7]Custos dezembro 2010'!$J$68</f>
        <v>122598.93</v>
      </c>
      <c r="C13" s="14" t="n">
        <f aca="false">'[8]Planilha custos'!$D$51</f>
        <v>1391.47</v>
      </c>
      <c r="D13" s="56" t="n">
        <f aca="false">'[9]U.Basicas'!$L$13</f>
        <v>19.12</v>
      </c>
      <c r="E13" s="56" t="n">
        <f aca="false">'[9]U.Basicas'!$E$13</f>
        <v>2.98</v>
      </c>
      <c r="F13" s="56" t="n">
        <v>400</v>
      </c>
      <c r="G13" s="14" t="n">
        <f aca="false">[10]Geral!$Q$41</f>
        <v>540.53</v>
      </c>
      <c r="H13" s="56"/>
      <c r="I13" s="14" t="n">
        <f aca="false">[6]Básica!$N$28+[5]Geral!$P$28+[5]Geral!$P$146</f>
        <v>1258.3</v>
      </c>
      <c r="J13" s="56"/>
      <c r="K13" s="12" t="n">
        <f aca="false">SUM(B13:J13)</f>
        <v>126211.33</v>
      </c>
      <c r="L13" s="56" t="s">
        <v>15</v>
      </c>
      <c r="M13" s="58" t="n">
        <v>8376</v>
      </c>
      <c r="N13" s="54" t="n">
        <f aca="false">K13/M13</f>
        <v>15.0682103629417</v>
      </c>
    </row>
    <row r="14" customFormat="false" ht="15" hidden="false" customHeight="true" outlineLevel="0" collapsed="false">
      <c r="A14" s="20" t="n">
        <v>40544</v>
      </c>
      <c r="B14" s="14" t="n">
        <v>126504.91</v>
      </c>
      <c r="C14" s="14" t="n">
        <v>1391.47</v>
      </c>
      <c r="D14" s="56" t="n">
        <v>137.85</v>
      </c>
      <c r="E14" s="56" t="n">
        <v>302.12</v>
      </c>
      <c r="F14" s="56"/>
      <c r="G14" s="14" t="n">
        <v>654.5</v>
      </c>
      <c r="H14" s="56"/>
      <c r="I14" s="14" t="n">
        <v>1240.63</v>
      </c>
      <c r="J14" s="56"/>
      <c r="K14" s="12" t="n">
        <v>130231.48</v>
      </c>
      <c r="L14" s="56" t="s">
        <v>15</v>
      </c>
      <c r="M14" s="58" t="n">
        <v>9023</v>
      </c>
      <c r="N14" s="54" t="n">
        <v>14.4332793970963</v>
      </c>
    </row>
    <row r="15" customFormat="false" ht="15" hidden="false" customHeight="true" outlineLevel="0" collapsed="false">
      <c r="A15" s="20" t="n">
        <v>40575</v>
      </c>
      <c r="B15" s="14" t="n">
        <v>113645.46</v>
      </c>
      <c r="C15" s="14" t="n">
        <v>1391.47</v>
      </c>
      <c r="D15" s="56" t="n">
        <v>155.14</v>
      </c>
      <c r="E15" s="56" t="n">
        <v>1722.45</v>
      </c>
      <c r="F15" s="56" t="n">
        <v>1000</v>
      </c>
      <c r="G15" s="14" t="n">
        <v>569.73</v>
      </c>
      <c r="H15" s="56"/>
      <c r="I15" s="14" t="n">
        <v>1547.36</v>
      </c>
      <c r="J15" s="56"/>
      <c r="K15" s="12" t="n">
        <v>120031.61</v>
      </c>
      <c r="L15" s="56" t="s">
        <v>15</v>
      </c>
      <c r="M15" s="58" t="n">
        <v>11445</v>
      </c>
      <c r="N15" s="54" t="n">
        <v>10.4876898208825</v>
      </c>
    </row>
    <row r="16" customFormat="false" ht="15" hidden="false" customHeight="true" outlineLevel="0" collapsed="false">
      <c r="A16" s="20" t="n">
        <v>40603</v>
      </c>
      <c r="B16" s="14" t="n">
        <v>126899.59</v>
      </c>
      <c r="C16" s="14" t="n">
        <v>1391.47</v>
      </c>
      <c r="D16" s="56" t="n">
        <v>94.8</v>
      </c>
      <c r="E16" s="56" t="n">
        <v>136.35</v>
      </c>
      <c r="F16" s="56"/>
      <c r="G16" s="14" t="n">
        <v>558.75</v>
      </c>
      <c r="H16" s="56"/>
      <c r="I16" s="56" t="n">
        <v>1238.62</v>
      </c>
      <c r="J16" s="56"/>
      <c r="K16" s="12" t="n">
        <v>130319.58</v>
      </c>
      <c r="L16" s="56" t="s">
        <v>15</v>
      </c>
      <c r="M16" s="58" t="n">
        <v>11142</v>
      </c>
      <c r="N16" s="54" t="n">
        <v>11.6962466343565</v>
      </c>
    </row>
    <row r="17" customFormat="false" ht="15" hidden="false" customHeight="true" outlineLevel="0" collapsed="false">
      <c r="A17" s="20" t="n">
        <v>40634</v>
      </c>
      <c r="B17" s="14" t="n">
        <f aca="false">'[11]ABRIL 2011'!$J$70</f>
        <v>123936.07</v>
      </c>
      <c r="C17" s="14" t="n">
        <f aca="false">'[12]Planilha custos'!$D$51</f>
        <v>1431.97</v>
      </c>
      <c r="D17" s="56" t="n">
        <f aca="false">'[13]U.Basicas'!$K$13+'[13]U.Basicas'!$L$13+'[13]U.Basicas'!$M$13+'[13]U.Basicas'!$Q$13</f>
        <v>93.37</v>
      </c>
      <c r="E17" s="56" t="n">
        <f aca="false">'[13]U.Basicas'!$C$13+'[13]U.Basicas'!$D$13+'[13]U.Basicas'!$E$13</f>
        <v>589.44</v>
      </c>
      <c r="F17" s="56"/>
      <c r="G17" s="56" t="n">
        <f aca="false">[14]Geral!$J$42</f>
        <v>1045.14</v>
      </c>
      <c r="H17" s="56"/>
      <c r="I17" s="14" t="n">
        <f aca="false">[16]Geral!$F$84+[15]Geral!$F$28+[15]Geral!$F$151</f>
        <v>1328.08</v>
      </c>
      <c r="J17" s="56"/>
      <c r="K17" s="12" t="n">
        <f aca="false">SUM(B17:J17)</f>
        <v>128424.07</v>
      </c>
      <c r="L17" s="56" t="s">
        <v>15</v>
      </c>
      <c r="M17" s="58" t="n">
        <v>11640</v>
      </c>
      <c r="N17" s="56" t="n">
        <f aca="false">K17/M17</f>
        <v>11.032995704467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9" min="9" style="0" width="12.85"/>
    <col collapsed="false" customWidth="true" hidden="false" outlineLevel="0" max="11" min="11" style="0" width="15.13"/>
    <col collapsed="false" customWidth="true" hidden="false" outlineLevel="0" max="12" min="12" style="0" width="14.28"/>
    <col collapsed="false" customWidth="true" hidden="false" outlineLevel="0" max="13" min="13" style="0" width="13.28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36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</row>
    <row r="4" customFormat="false" ht="15" hidden="false" customHeight="true" outlineLevel="0" collapsed="false">
      <c r="A4" s="5" t="n">
        <v>40238</v>
      </c>
      <c r="B4" s="54" t="n">
        <v>108077.9388</v>
      </c>
      <c r="C4" s="54" t="n">
        <v>1013.47</v>
      </c>
      <c r="D4" s="54" t="n">
        <v>245.11</v>
      </c>
      <c r="E4" s="54" t="n">
        <v>2305.54</v>
      </c>
      <c r="F4" s="54" t="n">
        <v>400</v>
      </c>
      <c r="G4" s="54" t="n">
        <v>159.11</v>
      </c>
      <c r="H4" s="54"/>
      <c r="I4" s="54" t="n">
        <v>722.64</v>
      </c>
      <c r="J4" s="54"/>
      <c r="K4" s="54" t="n">
        <v>112923.8088</v>
      </c>
      <c r="L4" s="54" t="s">
        <v>15</v>
      </c>
      <c r="M4" s="55" t="n">
        <v>17968</v>
      </c>
      <c r="N4" s="54" t="n">
        <v>6.28471776491541</v>
      </c>
    </row>
    <row r="5" customFormat="false" ht="15" hidden="false" customHeight="true" outlineLevel="0" collapsed="false">
      <c r="A5" s="9" t="n">
        <v>40269</v>
      </c>
      <c r="B5" s="54" t="n">
        <v>121018.17</v>
      </c>
      <c r="C5" s="54" t="n">
        <v>2204</v>
      </c>
      <c r="D5" s="54" t="n">
        <v>23.1</v>
      </c>
      <c r="E5" s="54" t="n">
        <v>5323.15</v>
      </c>
      <c r="F5" s="54"/>
      <c r="G5" s="54" t="n">
        <v>126.45</v>
      </c>
      <c r="H5" s="54" t="n">
        <v>0</v>
      </c>
      <c r="I5" s="54" t="n">
        <v>871.85</v>
      </c>
      <c r="J5" s="54" t="n">
        <v>0</v>
      </c>
      <c r="K5" s="54" t="n">
        <v>129566.72</v>
      </c>
      <c r="L5" s="54" t="s">
        <v>15</v>
      </c>
      <c r="M5" s="55" t="n">
        <v>13801</v>
      </c>
      <c r="N5" s="54" t="n">
        <v>9.3882124483733</v>
      </c>
    </row>
    <row r="6" customFormat="false" ht="15" hidden="false" customHeight="true" outlineLevel="0" collapsed="false">
      <c r="A6" s="9" t="n">
        <v>40299</v>
      </c>
      <c r="B6" s="54" t="n">
        <v>117311.45</v>
      </c>
      <c r="C6" s="54" t="n">
        <v>745.04</v>
      </c>
      <c r="D6" s="54" t="n">
        <v>53.48</v>
      </c>
      <c r="E6" s="54" t="n">
        <v>723.76</v>
      </c>
      <c r="F6" s="54"/>
      <c r="G6" s="54" t="n">
        <v>164.06</v>
      </c>
      <c r="H6" s="54" t="n">
        <v>0</v>
      </c>
      <c r="I6" s="54" t="n">
        <v>860.58</v>
      </c>
      <c r="J6" s="54" t="n">
        <v>0</v>
      </c>
      <c r="K6" s="54" t="n">
        <v>119858.37</v>
      </c>
      <c r="L6" s="54" t="s">
        <v>15</v>
      </c>
      <c r="M6" s="55" t="n">
        <v>14892</v>
      </c>
      <c r="N6" s="54" t="n">
        <v>8.04850725221595</v>
      </c>
    </row>
    <row r="7" customFormat="false" ht="15" hidden="false" customHeight="true" outlineLevel="0" collapsed="false">
      <c r="A7" s="9" t="n">
        <v>40330</v>
      </c>
      <c r="B7" s="56" t="n">
        <v>122390.7264</v>
      </c>
      <c r="C7" s="14" t="n">
        <v>1431.86</v>
      </c>
      <c r="D7" s="56" t="n">
        <v>249.54</v>
      </c>
      <c r="E7" s="56" t="n">
        <v>1193.7</v>
      </c>
      <c r="F7" s="56"/>
      <c r="G7" s="14"/>
      <c r="H7" s="56"/>
      <c r="I7" s="56" t="n">
        <v>907.19</v>
      </c>
      <c r="J7" s="56"/>
      <c r="K7" s="12" t="n">
        <v>126173.0164</v>
      </c>
      <c r="L7" s="56" t="s">
        <v>15</v>
      </c>
      <c r="M7" s="57" t="n">
        <v>15368</v>
      </c>
      <c r="N7" s="56" t="n">
        <v>8.21011298802707</v>
      </c>
    </row>
    <row r="8" customFormat="false" ht="15" hidden="false" customHeight="true" outlineLevel="0" collapsed="false">
      <c r="A8" s="9" t="n">
        <v>40360</v>
      </c>
      <c r="B8" s="56" t="n">
        <v>117640.2</v>
      </c>
      <c r="C8" s="14" t="n">
        <v>740.66</v>
      </c>
      <c r="D8" s="56" t="n">
        <v>90.28</v>
      </c>
      <c r="E8" s="56" t="n">
        <v>966.22</v>
      </c>
      <c r="F8" s="56" t="n">
        <v>700</v>
      </c>
      <c r="G8" s="14" t="n">
        <v>138.81</v>
      </c>
      <c r="H8" s="56"/>
      <c r="I8" s="56" t="n">
        <v>865.86</v>
      </c>
      <c r="J8" s="56"/>
      <c r="K8" s="12" t="n">
        <v>121142.03</v>
      </c>
      <c r="L8" s="56" t="s">
        <v>15</v>
      </c>
      <c r="M8" s="57" t="n">
        <v>14114</v>
      </c>
      <c r="N8" s="56" t="n">
        <v>8.5831110953663</v>
      </c>
    </row>
    <row r="9" customFormat="false" ht="15" hidden="false" customHeight="true" outlineLevel="0" collapsed="false">
      <c r="A9" s="9" t="n">
        <v>40391</v>
      </c>
      <c r="B9" s="56" t="n">
        <v>112247.44</v>
      </c>
      <c r="C9" s="14" t="n">
        <v>814.02</v>
      </c>
      <c r="D9" s="56" t="n">
        <v>1666.03</v>
      </c>
      <c r="E9" s="56" t="n">
        <v>19220.06</v>
      </c>
      <c r="F9" s="56"/>
      <c r="G9" s="56" t="n">
        <v>74.73</v>
      </c>
      <c r="H9" s="56"/>
      <c r="I9" s="56" t="n">
        <v>831.8</v>
      </c>
      <c r="J9" s="56"/>
      <c r="K9" s="12" t="n">
        <v>134854.08</v>
      </c>
      <c r="L9" s="56" t="s">
        <v>15</v>
      </c>
      <c r="M9" s="58" t="n">
        <v>19014</v>
      </c>
      <c r="N9" s="56" t="n">
        <v>7.09235721047649</v>
      </c>
    </row>
    <row r="10" customFormat="false" ht="15" hidden="false" customHeight="true" outlineLevel="0" collapsed="false">
      <c r="A10" s="9" t="n">
        <v>40422</v>
      </c>
      <c r="B10" s="14" t="n">
        <v>114570.75</v>
      </c>
      <c r="C10" s="14" t="n">
        <v>854.52</v>
      </c>
      <c r="D10" s="56" t="n">
        <v>137.72</v>
      </c>
      <c r="E10" s="56" t="n">
        <v>2012.77</v>
      </c>
      <c r="F10" s="75"/>
      <c r="G10" s="73" t="n">
        <v>70.71</v>
      </c>
      <c r="H10" s="61"/>
      <c r="I10" s="61" t="n">
        <v>600.24</v>
      </c>
      <c r="J10" s="61"/>
      <c r="K10" s="18" t="n">
        <v>118246.71</v>
      </c>
      <c r="L10" s="61" t="s">
        <v>15</v>
      </c>
      <c r="M10" s="62" t="n">
        <v>17095</v>
      </c>
      <c r="N10" s="54" t="n">
        <v>6.91703480549868</v>
      </c>
    </row>
    <row r="11" customFormat="false" ht="15" hidden="false" customHeight="true" outlineLevel="0" collapsed="false">
      <c r="A11" s="20" t="n">
        <v>40452</v>
      </c>
      <c r="B11" s="14" t="n">
        <v>122945.67</v>
      </c>
      <c r="C11" s="14" t="n">
        <v>817.82</v>
      </c>
      <c r="D11" s="56" t="n">
        <v>10.36</v>
      </c>
      <c r="E11" s="56" t="n">
        <v>13686.94</v>
      </c>
      <c r="F11" s="56"/>
      <c r="G11" s="14" t="n">
        <v>63.84</v>
      </c>
      <c r="H11" s="56"/>
      <c r="I11" s="14" t="n">
        <v>1305.46</v>
      </c>
      <c r="J11" s="56"/>
      <c r="K11" s="12" t="n">
        <v>138830.09</v>
      </c>
      <c r="L11" s="56" t="s">
        <v>15</v>
      </c>
      <c r="M11" s="58" t="n">
        <v>18991</v>
      </c>
      <c r="N11" s="54" t="n">
        <v>7.31030962034648</v>
      </c>
    </row>
    <row r="12" customFormat="false" ht="15" hidden="false" customHeight="true" outlineLevel="0" collapsed="false">
      <c r="A12" s="20" t="n">
        <v>40483</v>
      </c>
      <c r="B12" s="14" t="n">
        <v>122889.61</v>
      </c>
      <c r="C12" s="14" t="n">
        <v>817.82</v>
      </c>
      <c r="D12" s="56" t="n">
        <v>236.23</v>
      </c>
      <c r="E12" s="56" t="n">
        <v>776.96</v>
      </c>
      <c r="F12" s="56" t="n">
        <v>500</v>
      </c>
      <c r="G12" s="14" t="n">
        <v>54.86</v>
      </c>
      <c r="H12" s="56"/>
      <c r="I12" s="14" t="n">
        <v>1284.31</v>
      </c>
      <c r="J12" s="56"/>
      <c r="K12" s="12" t="n">
        <v>126559.79</v>
      </c>
      <c r="L12" s="56" t="s">
        <v>15</v>
      </c>
      <c r="M12" s="58" t="n">
        <v>16900</v>
      </c>
      <c r="N12" s="54" t="n">
        <v>7.4887449704142</v>
      </c>
    </row>
    <row r="13" customFormat="false" ht="15" hidden="false" customHeight="true" outlineLevel="0" collapsed="false">
      <c r="A13" s="20" t="n">
        <v>40513</v>
      </c>
      <c r="B13" s="14" t="n">
        <v>128111.06</v>
      </c>
      <c r="C13" s="14" t="n">
        <v>817.82</v>
      </c>
      <c r="D13" s="56" t="n">
        <v>100.76</v>
      </c>
      <c r="E13" s="56" t="n">
        <v>914.31</v>
      </c>
      <c r="F13" s="56"/>
      <c r="G13" s="14" t="n">
        <v>64.91</v>
      </c>
      <c r="H13" s="56"/>
      <c r="I13" s="14" t="n">
        <v>1320.28</v>
      </c>
      <c r="J13" s="56"/>
      <c r="K13" s="12" t="n">
        <v>131329.14</v>
      </c>
      <c r="L13" s="56" t="s">
        <v>15</v>
      </c>
      <c r="M13" s="58" t="n">
        <v>15441</v>
      </c>
      <c r="N13" s="54" t="n">
        <v>8.50522245968526</v>
      </c>
    </row>
    <row r="14" customFormat="false" ht="15" hidden="false" customHeight="true" outlineLevel="0" collapsed="false">
      <c r="A14" s="20" t="n">
        <v>40544</v>
      </c>
      <c r="B14" s="14" t="n">
        <v>120523.51</v>
      </c>
      <c r="C14" s="14" t="n">
        <v>817.82</v>
      </c>
      <c r="D14" s="56" t="n">
        <v>0</v>
      </c>
      <c r="E14" s="56" t="n">
        <v>72.97</v>
      </c>
      <c r="F14" s="56"/>
      <c r="G14" s="14" t="n">
        <v>103.71</v>
      </c>
      <c r="H14" s="56"/>
      <c r="I14" s="14" t="n">
        <v>1297.42</v>
      </c>
      <c r="J14" s="56"/>
      <c r="K14" s="12" t="n">
        <v>122815.43</v>
      </c>
      <c r="L14" s="56" t="s">
        <v>15</v>
      </c>
      <c r="M14" s="58" t="n">
        <v>13377</v>
      </c>
      <c r="N14" s="54" t="n">
        <v>9.18108918292592</v>
      </c>
    </row>
    <row r="15" customFormat="false" ht="15" hidden="false" customHeight="true" outlineLevel="0" collapsed="false">
      <c r="A15" s="20" t="n">
        <v>40575</v>
      </c>
      <c r="B15" s="14" t="n">
        <v>107799.37</v>
      </c>
      <c r="C15" s="14" t="n">
        <v>817.82</v>
      </c>
      <c r="D15" s="56" t="n">
        <v>169.6</v>
      </c>
      <c r="E15" s="56" t="n">
        <v>1041.62</v>
      </c>
      <c r="F15" s="56"/>
      <c r="G15" s="14" t="n">
        <v>119.34</v>
      </c>
      <c r="H15" s="56"/>
      <c r="I15" s="14" t="n">
        <v>1647.75</v>
      </c>
      <c r="J15" s="56"/>
      <c r="K15" s="12" t="n">
        <v>111595.5</v>
      </c>
      <c r="L15" s="56" t="s">
        <v>15</v>
      </c>
      <c r="M15" s="58" t="n">
        <v>18524</v>
      </c>
      <c r="N15" s="54" t="n">
        <v>6.02437378535953</v>
      </c>
    </row>
    <row r="16" customFormat="false" ht="15" hidden="false" customHeight="true" outlineLevel="0" collapsed="false">
      <c r="A16" s="20" t="n">
        <v>40603</v>
      </c>
      <c r="B16" s="14" t="n">
        <v>126974.12</v>
      </c>
      <c r="C16" s="14" t="n">
        <v>817.82</v>
      </c>
      <c r="D16" s="56" t="n">
        <v>79</v>
      </c>
      <c r="E16" s="56" t="n">
        <v>489.73</v>
      </c>
      <c r="F16" s="56"/>
      <c r="G16" s="14" t="n">
        <v>172.89</v>
      </c>
      <c r="H16" s="56"/>
      <c r="I16" s="56" t="n">
        <v>1324.77</v>
      </c>
      <c r="J16" s="56"/>
      <c r="K16" s="12" t="n">
        <v>129858.33</v>
      </c>
      <c r="L16" s="56" t="s">
        <v>15</v>
      </c>
      <c r="M16" s="58" t="n">
        <v>14381</v>
      </c>
      <c r="N16" s="54" t="n">
        <v>9.02985397399346</v>
      </c>
    </row>
    <row r="17" customFormat="false" ht="15" hidden="false" customHeight="true" outlineLevel="0" collapsed="false">
      <c r="A17" s="20" t="n">
        <v>40634</v>
      </c>
      <c r="B17" s="14" t="n">
        <f aca="false">'[11]ABRIL 2011'!$J$74</f>
        <v>126726.53</v>
      </c>
      <c r="C17" s="14" t="n">
        <f aca="false">'[12]Planilha custos'!$D$54</f>
        <v>813.82</v>
      </c>
      <c r="D17" s="56" t="n">
        <f aca="false">'[13]U.Basicas'!$K$7+'[13]U.Basicas'!$L$7+'[13]U.Basicas'!$M$7</f>
        <v>79.01</v>
      </c>
      <c r="E17" s="56" t="n">
        <f aca="false">'[13]U.Basicas'!$C$7+'[13]U.Basicas'!$D$7+'[13]U.Basicas'!$E$7</f>
        <v>1080.72</v>
      </c>
      <c r="F17" s="56" t="n">
        <v>375.967</v>
      </c>
      <c r="G17" s="56" t="n">
        <f aca="false">[14]Geral!$J$43</f>
        <v>1578.74</v>
      </c>
      <c r="H17" s="56"/>
      <c r="I17" s="14" t="n">
        <f aca="false">[15]Geral!$F$34+[15]Geral!$F$144+[16]Geral!$F$44</f>
        <v>1329.85</v>
      </c>
      <c r="J17" s="56"/>
      <c r="K17" s="12" t="n">
        <f aca="false">SUM(B17:J17)</f>
        <v>131984.637</v>
      </c>
      <c r="L17" s="56" t="s">
        <v>15</v>
      </c>
      <c r="M17" s="58" t="n">
        <v>13005</v>
      </c>
      <c r="N17" s="56" t="n">
        <f aca="false">K17/M17</f>
        <v>10.148761014994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7:00:44Z</dcterms:created>
  <dc:creator>lilian.oliveira</dc:creator>
  <dc:description/>
  <dc:language>en-US</dc:language>
  <cp:lastModifiedBy>lilian.oliveira</cp:lastModifiedBy>
  <dcterms:modified xsi:type="dcterms:W3CDTF">2011-07-22T16:08:37Z</dcterms:modified>
  <cp:revision>0</cp:revision>
  <dc:subject/>
  <dc:title/>
</cp:coreProperties>
</file>