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Metas Fiscais " sheetId="1" state="visible" r:id="rId2"/>
    <sheet name="Metas Fiscais Ano Anterior" sheetId="2" state="visible" r:id="rId3"/>
    <sheet name="Metas comp três exerc anter" sheetId="3" state="visible" r:id="rId4"/>
    <sheet name="Evolução do Patrim" sheetId="4" state="visible" r:id="rId5"/>
    <sheet name="Origem e Aplicação dos Recursos" sheetId="5" state="visible" r:id="rId6"/>
    <sheet name="Rec e Desp Previdência" sheetId="6" state="visible" r:id="rId7"/>
    <sheet name="Desp Obrig Caráter Continuado" sheetId="7" state="visible" r:id="rId8"/>
    <sheet name="Plan1" sheetId="8" state="visible" r:id="rId9"/>
  </sheets>
  <definedNames>
    <definedName function="false" hidden="false" localSheetId="6" name="_xlnm.Print_Area" vbProcedure="false">'Desp Obrig Caráter Continuado'!$A$1:$E$25</definedName>
    <definedName function="false" hidden="false" localSheetId="3" name="_xlnm.Print_Area" vbProcedure="false">'Evolução do Patrim'!$A$1:$H$29</definedName>
    <definedName function="false" hidden="false" localSheetId="2" name="_xlnm.Print_Area" vbProcedure="false">'Metas comp três exerc anter'!$A$1:$L$33</definedName>
    <definedName function="false" hidden="false" localSheetId="1" name="_xlnm.Print_Area" vbProcedure="false">'Metas Fiscais Ano Anterior'!$A$1:$I$22</definedName>
    <definedName function="false" hidden="false" localSheetId="4" name="_xlnm.Print_Area" vbProcedure="false">'Origem e Aplicação dos Recursos'!$A$1:$G$30</definedName>
    <definedName function="false" hidden="false" localSheetId="5" name="_xlnm.Print_Area" vbProcedure="false">'Rec e Desp Previdência'!$A$1:$G$76</definedName>
    <definedName function="false" hidden="false" localSheetId="5" name="_xlnm.Print_Titles" vbProcedure="false">'Rec e Desp Previdênci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1">
  <si>
    <t xml:space="preserve">Lei nº 10.981 - Lei de Diretrizes Orçamentárias </t>
  </si>
  <si>
    <t xml:space="preserve">Anexo de Metas Fiscais </t>
  </si>
  <si>
    <t xml:space="preserve">Metas Anuais</t>
  </si>
  <si>
    <t xml:space="preserve">AMF- Demonstrativo I Artigo 4 , § Iº  da LRF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/PIB)</t>
  </si>
  <si>
    <t xml:space="preserve">(b/PIB)</t>
  </si>
  <si>
    <t xml:space="preserve">(c/PIB)</t>
  </si>
  <si>
    <t xml:space="preserve">(a)</t>
  </si>
  <si>
    <t xml:space="preserve">x100</t>
  </si>
  <si>
    <t xml:space="preserve">(b)</t>
  </si>
  <si>
    <t xml:space="preserve">(c)</t>
  </si>
  <si>
    <t xml:space="preserve">Receita Total</t>
  </si>
  <si>
    <t xml:space="preserve">Receitas Primárias (I)</t>
  </si>
  <si>
    <t xml:space="preserve">Despesa Total</t>
  </si>
  <si>
    <t xml:space="preserve">Despesas Primárias (II)</t>
  </si>
  <si>
    <t xml:space="preserve">Resultado Primário (III) = (I-II)</t>
  </si>
  <si>
    <t xml:space="preserve">Resultado Nominal</t>
  </si>
  <si>
    <t xml:space="preserve">Dívida Pública Consolidada</t>
  </si>
  <si>
    <t xml:space="preserve">Dívida Consolidada Líquida</t>
  </si>
  <si>
    <t xml:space="preserve">Fonte:</t>
  </si>
  <si>
    <t xml:space="preserve">Avaliação do Cumprimento das Metas Fiscais do Exercício Anterior</t>
  </si>
  <si>
    <t xml:space="preserve"> AMF - Demonst. II (Artigo 4 , § 2º, I  da LRF)</t>
  </si>
  <si>
    <t xml:space="preserve">Metas Realizadas em</t>
  </si>
  <si>
    <t xml:space="preserve">Variação</t>
  </si>
  <si>
    <t xml:space="preserve">2009 (b)</t>
  </si>
  <si>
    <t xml:space="preserve">%</t>
  </si>
  <si>
    <t xml:space="preserve">(c)=(b-a)</t>
  </si>
  <si>
    <t xml:space="preserve">(c/a)x100</t>
  </si>
  <si>
    <t xml:space="preserve">Metas Fiscais Atuais Comparadas com as Fixadas nos Três Exercícios Anteriores</t>
  </si>
  <si>
    <t xml:space="preserve">AMF - Demonstrativo III - Artigo 4º  § 2º, II  da LRF</t>
  </si>
  <si>
    <t xml:space="preserve">VALORES A PREÇOS CORRENTES</t>
  </si>
  <si>
    <t xml:space="preserve">Resultado Primário (III)=(I-II)</t>
  </si>
  <si>
    <t xml:space="preserve">VALORES A PREÇOS CONSTANTES</t>
  </si>
  <si>
    <t xml:space="preserve">Anexo de Metas Fiscais</t>
  </si>
  <si>
    <t xml:space="preserve">Evolução do Patrimônio Líquido</t>
  </si>
  <si>
    <t xml:space="preserve">AMF - Demonstrativo IV - LRF Artigo 4º  § 2º, III </t>
  </si>
  <si>
    <t xml:space="preserve">Patrimônio Líquido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Patrimônio</t>
  </si>
  <si>
    <t xml:space="preserve">Lucros ou Prejuízos Acumulados</t>
  </si>
  <si>
    <t xml:space="preserve">Origem e Aplicação dos Recursos Obtidos com a Alienação de Ativos</t>
  </si>
  <si>
    <t xml:space="preserve">AMF - Demonstrativo V - LRF - Artigo 4º  § 2º, III </t>
  </si>
  <si>
    <t xml:space="preserve">Receitas Realizadas</t>
  </si>
  <si>
    <t xml:space="preserve">2009 ( a )</t>
  </si>
  <si>
    <t xml:space="preserve">2008( b )</t>
  </si>
  <si>
    <r>
      <rPr>
        <b val="true"/>
        <sz val="10"/>
        <color rgb="FFFFFFFF"/>
        <rFont val="Arial"/>
        <family val="2"/>
      </rPr>
      <t xml:space="preserve">2007 </t>
    </r>
    <r>
      <rPr>
        <sz val="10"/>
        <color rgb="FFFFFFFF"/>
        <rFont val="Arial"/>
        <family val="2"/>
      </rPr>
      <t xml:space="preserve"> ( c )</t>
    </r>
  </si>
  <si>
    <t xml:space="preserve">Receitas de Capital - Alienação de Ativos (I)</t>
  </si>
  <si>
    <t xml:space="preserve">               Alienação de Bens Móveis</t>
  </si>
  <si>
    <t xml:space="preserve">               Alienação de Bens Imóveis</t>
  </si>
  <si>
    <t xml:space="preserve">Despesas Executadas</t>
  </si>
  <si>
    <t xml:space="preserve">2009 ( d)</t>
  </si>
  <si>
    <t xml:space="preserve">2008(e)</t>
  </si>
  <si>
    <r>
      <rPr>
        <b val="true"/>
        <sz val="10"/>
        <color rgb="FFFFFFFF"/>
        <rFont val="Arial"/>
        <family val="2"/>
      </rPr>
      <t xml:space="preserve">2007 </t>
    </r>
    <r>
      <rPr>
        <sz val="10"/>
        <color rgb="FFFFFFFF"/>
        <rFont val="Arial"/>
        <family val="2"/>
      </rPr>
      <t xml:space="preserve"> ( f )</t>
    </r>
  </si>
  <si>
    <t xml:space="preserve">Aplicação dos Recursos da Alienação de Ativos (II)</t>
  </si>
  <si>
    <t xml:space="preserve">Despesas de Capital</t>
  </si>
  <si>
    <t xml:space="preserve">            Investimentos</t>
  </si>
  <si>
    <t xml:space="preserve">            Inversões Financeiras</t>
  </si>
  <si>
    <t xml:space="preserve">            Amortização da Dívida</t>
  </si>
  <si>
    <t xml:space="preserve">Despesas Correntes dos Regimes de Previdência</t>
  </si>
  <si>
    <t xml:space="preserve">            Regime Geral de Previdência Social</t>
  </si>
  <si>
    <t xml:space="preserve">            Regime Próprio de Previdência dos Servidores</t>
  </si>
  <si>
    <t xml:space="preserve">Saldo Financeiro</t>
  </si>
  <si>
    <t xml:space="preserve">2009                         (g)=(Ia-Iid)+IIIh)</t>
  </si>
  <si>
    <t xml:space="preserve">2008                         (h)=Ib-Iie)+IIIi)</t>
  </si>
  <si>
    <t xml:space="preserve">2007                              (i)=(Ic-IIf)</t>
  </si>
  <si>
    <t xml:space="preserve">Valor (III)</t>
  </si>
  <si>
    <t xml:space="preserve">Nota:</t>
  </si>
  <si>
    <t xml:space="preserve">Receitas e Despesas Previdenciárias do Regime Próprio de Previdencia dos Servidores</t>
  </si>
  <si>
    <t xml:space="preserve">AMF - Demonstrativo VI - LRF Artigo 4º  § 2º, IV , alínea "a"</t>
  </si>
  <si>
    <t xml:space="preserve">Receitas</t>
  </si>
  <si>
    <t xml:space="preserve">RECEITAS PREVIDENCIÁRIAS - RPPS (Exceto Intra-Orçamentárias) (I)</t>
  </si>
  <si>
    <t xml:space="preserve">   RECEITAS CORRENTES</t>
  </si>
  <si>
    <t xml:space="preserve">      Receitas de Contribuições dos Segurados</t>
  </si>
  <si>
    <t xml:space="preserve">         Pessoal Civil</t>
  </si>
  <si>
    <t xml:space="preserve">         Pessoal Militar</t>
  </si>
  <si>
    <t xml:space="preserve">      Outras Receitas de Contribuições</t>
  </si>
  <si>
    <t xml:space="preserve">      Receita Patrimonial</t>
  </si>
  <si>
    <t xml:space="preserve">      Receita de Serviços</t>
  </si>
  <si>
    <t xml:space="preserve">      Outras Receitas Correntes</t>
  </si>
  <si>
    <t xml:space="preserve">         Compensação Previdenciária do RGPS para RPPS</t>
  </si>
  <si>
    <t xml:space="preserve">         Outras Receitas Correntes</t>
  </si>
  <si>
    <t xml:space="preserve">   RECEITAS DE CAPITAL</t>
  </si>
  <si>
    <t xml:space="preserve">       Alienação de Bens, Direitos e Ativos</t>
  </si>
  <si>
    <t xml:space="preserve">       Amortização de Empréstimos</t>
  </si>
  <si>
    <t xml:space="preserve">       Outras Receitas de Capital</t>
  </si>
  <si>
    <t xml:space="preserve">   (-) DEDUÇÕES DA RECEITA</t>
  </si>
  <si>
    <t xml:space="preserve">RECEITAS PREVIDENCIÁRIAS - RPPS (Exceto Intra-Orçamentárias) (II)</t>
  </si>
  <si>
    <t xml:space="preserve"> RECEITAS CORRENTES</t>
  </si>
  <si>
    <t xml:space="preserve">   Receitas de Contribuições</t>
  </si>
  <si>
    <t xml:space="preserve">      Patronal</t>
  </si>
  <si>
    <t xml:space="preserve">        Pessoal Civil</t>
  </si>
  <si>
    <t xml:space="preserve">        Pessoal Militar</t>
  </si>
  <si>
    <t xml:space="preserve">   Cobertura de Déficit Atuarial</t>
  </si>
  <si>
    <t xml:space="preserve">    Regime de Débitos e Parcelamentos</t>
  </si>
  <si>
    <t xml:space="preserve">  Receita Patrimonial</t>
  </si>
  <si>
    <t xml:space="preserve">  Receita de Serviços</t>
  </si>
  <si>
    <t xml:space="preserve">  Outras Receitas Correntes</t>
  </si>
  <si>
    <t xml:space="preserve"> RECEITAS DE CAPITAL</t>
  </si>
  <si>
    <t xml:space="preserve">(-) DEDUÇÕES DA RECEITA</t>
  </si>
  <si>
    <t xml:space="preserve">TOTAL DAS RECEITAS PREVIDÊNCIÁRIAS (III) = (I+II)</t>
  </si>
  <si>
    <t xml:space="preserve">Despesas</t>
  </si>
  <si>
    <t xml:space="preserve">DESPESAS PREVIDENCIÁRIAS - RPPS (Exceto Intra-Orçamentárias) (IV)</t>
  </si>
  <si>
    <t xml:space="preserve">  ADMINISTRAÇÃO</t>
  </si>
  <si>
    <t xml:space="preserve">         Despesas Correntes</t>
  </si>
  <si>
    <t xml:space="preserve">         Despesas de Capital</t>
  </si>
  <si>
    <t xml:space="preserve">PREVIDÊNCIA</t>
  </si>
  <si>
    <t xml:space="preserve">   Pessoal Civil</t>
  </si>
  <si>
    <t xml:space="preserve">   Pessoal Militar</t>
  </si>
  <si>
    <t xml:space="preserve">      Outras Despesas Previdenciárias</t>
  </si>
  <si>
    <t xml:space="preserve">         Demais Despesas Previdenciárias</t>
  </si>
  <si>
    <t xml:space="preserve">DESPESAS PREVIDENCIÁRIAS - RPPS ( Intra-Orçamentárias) (V)</t>
  </si>
  <si>
    <t xml:space="preserve">ADMINISTRAÇÃO</t>
  </si>
  <si>
    <t xml:space="preserve">       Despesas Correntes</t>
  </si>
  <si>
    <t xml:space="preserve">       Despesas de Capital</t>
  </si>
  <si>
    <t xml:space="preserve">TOTAL DAS DESPESAS PREVIDENCIÁRIAS (VI)=(IV+V)</t>
  </si>
  <si>
    <t xml:space="preserve">RESULTADO DAS DESPESAS PREVIDENCIÁRIAS (VI)=(IV+V)</t>
  </si>
  <si>
    <t xml:space="preserve">APORTES DE RECURSOS PARA REGIME PRÓPRIO DE PREVIDÊNCIA DO SERVIDOR</t>
  </si>
  <si>
    <t xml:space="preserve">TOTAL DOS APORTES PARA RPPS</t>
  </si>
  <si>
    <t xml:space="preserve">   Plano Financeiro</t>
  </si>
  <si>
    <t xml:space="preserve">      Recursos para Cobertura de Insuficiências Financeiras</t>
  </si>
  <si>
    <t xml:space="preserve">      Recursos para Formação de Reserva</t>
  </si>
  <si>
    <t xml:space="preserve">      Outros Aportes para RPPS</t>
  </si>
  <si>
    <t xml:space="preserve">  Plano Previdenciário</t>
  </si>
  <si>
    <t xml:space="preserve">     Recursos para Cobertura de Déficit Financeiro</t>
  </si>
  <si>
    <t xml:space="preserve">     Recursos para Cobertura de Déficit Atuarial</t>
  </si>
  <si>
    <t xml:space="preserve">     Outros Aportes para RPPS</t>
  </si>
  <si>
    <t xml:space="preserve">RESERVA ORÇAMENTÁRIA DO RPPS</t>
  </si>
  <si>
    <t xml:space="preserve">BENS E DIREITOS DO RPPS</t>
  </si>
  <si>
    <t xml:space="preserve">Margem de Expansão das Despesas Obrigatórias de Caráter Continuado</t>
  </si>
  <si>
    <t xml:space="preserve">AMF - Artigo 4º  § 2º, V  da LRF</t>
  </si>
  <si>
    <t xml:space="preserve">Eventos</t>
  </si>
  <si>
    <t xml:space="preserve">Valor Previsto 2011</t>
  </si>
  <si>
    <t xml:space="preserve">Aumento Permanente da Receita</t>
  </si>
  <si>
    <r>
      <rPr>
        <b val="true"/>
        <sz val="10"/>
        <rFont val="Arial"/>
        <family val="2"/>
      </rPr>
      <t xml:space="preserve">(-) </t>
    </r>
    <r>
      <rPr>
        <sz val="10"/>
        <rFont val="Arial"/>
        <family val="0"/>
      </rPr>
      <t xml:space="preserve">Transferências Constitucionais</t>
    </r>
  </si>
  <si>
    <t xml:space="preserve">(-) Transferências ao Fundeb</t>
  </si>
  <si>
    <t xml:space="preserve">Saldo Final do Aumento Permanente de Receita (I)</t>
  </si>
  <si>
    <t xml:space="preserve">Redução Permanente de Despesa (II)</t>
  </si>
  <si>
    <t xml:space="preserve">Margem Bruta (III)=(I+II)</t>
  </si>
  <si>
    <t xml:space="preserve">Saldo Utilizado na Margem Bruta (IV)</t>
  </si>
  <si>
    <t xml:space="preserve">     Novas DOCC</t>
  </si>
  <si>
    <t xml:space="preserve">     Novas DOCC geradas por PPP</t>
  </si>
  <si>
    <t xml:space="preserve">Margem Líquida de Expansão de DOCC (V) =(III-IV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&quot;R$ &quot;#,##0.00"/>
    <numFmt numFmtId="167" formatCode="#,##0"/>
    <numFmt numFmtId="168" formatCode="#,##0.00"/>
    <numFmt numFmtId="169" formatCode="#,##0.000"/>
    <numFmt numFmtId="170" formatCode="#,##0.0000"/>
    <numFmt numFmtId="171" formatCode="0.0000"/>
    <numFmt numFmtId="172" formatCode="_(* #,##0.00_);_(* \(#,##0.00\);_(* \-??_);_(@_)"/>
    <numFmt numFmtId="173" formatCode="General"/>
    <numFmt numFmtId="174" formatCode="0.00"/>
    <numFmt numFmtId="175" formatCode="&quot;R$ &quot;#,##0.00_);[RED]&quot;(R$ 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04400</xdr:rowOff>
    </xdr:from>
    <xdr:to>
      <xdr:col>0</xdr:col>
      <xdr:colOff>1461600</xdr:colOff>
      <xdr:row>5</xdr:row>
      <xdr:rowOff>66240</xdr:rowOff>
    </xdr:to>
    <xdr:pic>
      <xdr:nvPicPr>
        <xdr:cNvPr id="0" name="Picture 24" descr="brasao_color"/>
        <xdr:cNvPicPr/>
      </xdr:nvPicPr>
      <xdr:blipFill>
        <a:blip r:embed="rId1"/>
        <a:stretch/>
      </xdr:blipFill>
      <xdr:spPr>
        <a:xfrm>
          <a:off x="502920" y="275760"/>
          <a:ext cx="95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</xdr:row>
      <xdr:rowOff>95040</xdr:rowOff>
    </xdr:from>
    <xdr:to>
      <xdr:col>1</xdr:col>
      <xdr:colOff>262440</xdr:colOff>
      <xdr:row>7</xdr:row>
      <xdr:rowOff>38160</xdr:rowOff>
    </xdr:to>
    <xdr:sp>
      <xdr:nvSpPr>
        <xdr:cNvPr id="1" name="Text Box 25"/>
        <xdr:cNvSpPr/>
      </xdr:nvSpPr>
      <xdr:spPr>
        <a:xfrm>
          <a:off x="111240" y="1123920"/>
          <a:ext cx="1932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âmara Municipal de Uberaba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 futuro em nossas mãos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142920</xdr:rowOff>
    </xdr:from>
    <xdr:to>
      <xdr:col>0</xdr:col>
      <xdr:colOff>1501560</xdr:colOff>
      <xdr:row>4</xdr:row>
      <xdr:rowOff>47160</xdr:rowOff>
    </xdr:to>
    <xdr:pic>
      <xdr:nvPicPr>
        <xdr:cNvPr id="2" name="Picture 22" descr="brasao_color"/>
        <xdr:cNvPicPr/>
      </xdr:nvPicPr>
      <xdr:blipFill>
        <a:blip r:embed="rId1"/>
        <a:stretch/>
      </xdr:blipFill>
      <xdr:spPr>
        <a:xfrm>
          <a:off x="542880" y="142920"/>
          <a:ext cx="9586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440</xdr:rowOff>
    </xdr:from>
    <xdr:to>
      <xdr:col>1</xdr:col>
      <xdr:colOff>151560</xdr:colOff>
      <xdr:row>6</xdr:row>
      <xdr:rowOff>66960</xdr:rowOff>
    </xdr:to>
    <xdr:sp>
      <xdr:nvSpPr>
        <xdr:cNvPr id="3" name="Text Box 23"/>
        <xdr:cNvSpPr/>
      </xdr:nvSpPr>
      <xdr:spPr>
        <a:xfrm>
          <a:off x="0" y="1095840"/>
          <a:ext cx="19332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âmara Municipal de Uberaba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 futuro em nossas mãos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0</xdr:row>
      <xdr:rowOff>190080</xdr:rowOff>
    </xdr:from>
    <xdr:to>
      <xdr:col>0</xdr:col>
      <xdr:colOff>1491120</xdr:colOff>
      <xdr:row>4</xdr:row>
      <xdr:rowOff>95400</xdr:rowOff>
    </xdr:to>
    <xdr:pic>
      <xdr:nvPicPr>
        <xdr:cNvPr id="4" name="Picture 21" descr="brasao_color"/>
        <xdr:cNvPicPr/>
      </xdr:nvPicPr>
      <xdr:blipFill>
        <a:blip r:embed="rId1"/>
        <a:stretch/>
      </xdr:blipFill>
      <xdr:spPr>
        <a:xfrm>
          <a:off x="533520" y="190080"/>
          <a:ext cx="9576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</xdr:row>
      <xdr:rowOff>9720</xdr:rowOff>
    </xdr:from>
    <xdr:to>
      <xdr:col>1</xdr:col>
      <xdr:colOff>333360</xdr:colOff>
      <xdr:row>6</xdr:row>
      <xdr:rowOff>124200</xdr:rowOff>
    </xdr:to>
    <xdr:sp>
      <xdr:nvSpPr>
        <xdr:cNvPr id="5" name="Text Box 22"/>
        <xdr:cNvSpPr/>
      </xdr:nvSpPr>
      <xdr:spPr>
        <a:xfrm>
          <a:off x="90720" y="1152720"/>
          <a:ext cx="19335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âmara Municipal de Uberaba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 futuro em nossas mãos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0</xdr:row>
      <xdr:rowOff>114480</xdr:rowOff>
    </xdr:from>
    <xdr:to>
      <xdr:col>1</xdr:col>
      <xdr:colOff>102600</xdr:colOff>
      <xdr:row>4</xdr:row>
      <xdr:rowOff>18720</xdr:rowOff>
    </xdr:to>
    <xdr:pic>
      <xdr:nvPicPr>
        <xdr:cNvPr id="6" name="Picture 22" descr="brasao_color"/>
        <xdr:cNvPicPr/>
      </xdr:nvPicPr>
      <xdr:blipFill>
        <a:blip r:embed="rId1"/>
        <a:stretch/>
      </xdr:blipFill>
      <xdr:spPr>
        <a:xfrm>
          <a:off x="624240" y="114480"/>
          <a:ext cx="9579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4</xdr:row>
      <xdr:rowOff>75960</xdr:rowOff>
    </xdr:from>
    <xdr:to>
      <xdr:col>1</xdr:col>
      <xdr:colOff>585000</xdr:colOff>
      <xdr:row>5</xdr:row>
      <xdr:rowOff>190080</xdr:rowOff>
    </xdr:to>
    <xdr:sp>
      <xdr:nvSpPr>
        <xdr:cNvPr id="7" name="Text Box 23"/>
        <xdr:cNvSpPr/>
      </xdr:nvSpPr>
      <xdr:spPr>
        <a:xfrm>
          <a:off x="131400" y="990360"/>
          <a:ext cx="19332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âmara Municipal de Uberaba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 futuro em nossas mãos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52640</xdr:rowOff>
    </xdr:from>
    <xdr:to>
      <xdr:col>1</xdr:col>
      <xdr:colOff>91800</xdr:colOff>
      <xdr:row>4</xdr:row>
      <xdr:rowOff>57240</xdr:rowOff>
    </xdr:to>
    <xdr:pic>
      <xdr:nvPicPr>
        <xdr:cNvPr id="8" name="Picture 22" descr="brasao_color"/>
        <xdr:cNvPicPr/>
      </xdr:nvPicPr>
      <xdr:blipFill>
        <a:blip r:embed="rId1"/>
        <a:stretch/>
      </xdr:blipFill>
      <xdr:spPr>
        <a:xfrm>
          <a:off x="614160" y="152640"/>
          <a:ext cx="957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4</xdr:row>
      <xdr:rowOff>171360</xdr:rowOff>
    </xdr:from>
    <xdr:to>
      <xdr:col>1</xdr:col>
      <xdr:colOff>543960</xdr:colOff>
      <xdr:row>6</xdr:row>
      <xdr:rowOff>57240</xdr:rowOff>
    </xdr:to>
    <xdr:sp>
      <xdr:nvSpPr>
        <xdr:cNvPr id="9" name="Text Box 23"/>
        <xdr:cNvSpPr/>
      </xdr:nvSpPr>
      <xdr:spPr>
        <a:xfrm>
          <a:off x="91080" y="1085760"/>
          <a:ext cx="19324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âmara Municipal de Uberaba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 futuro em nossas mãos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14480</xdr:rowOff>
    </xdr:from>
    <xdr:to>
      <xdr:col>0</xdr:col>
      <xdr:colOff>1077840</xdr:colOff>
      <xdr:row>4</xdr:row>
      <xdr:rowOff>104760</xdr:rowOff>
    </xdr:to>
    <xdr:pic>
      <xdr:nvPicPr>
        <xdr:cNvPr id="10" name="Picture 22" descr="brasao_color"/>
        <xdr:cNvPicPr/>
      </xdr:nvPicPr>
      <xdr:blipFill>
        <a:blip r:embed="rId1"/>
        <a:stretch/>
      </xdr:blipFill>
      <xdr:spPr>
        <a:xfrm>
          <a:off x="121320" y="114480"/>
          <a:ext cx="956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</xdr:row>
      <xdr:rowOff>85680</xdr:rowOff>
    </xdr:from>
    <xdr:to>
      <xdr:col>1</xdr:col>
      <xdr:colOff>614520</xdr:colOff>
      <xdr:row>6</xdr:row>
      <xdr:rowOff>199800</xdr:rowOff>
    </xdr:to>
    <xdr:sp>
      <xdr:nvSpPr>
        <xdr:cNvPr id="11" name="Text Box 23"/>
        <xdr:cNvSpPr/>
      </xdr:nvSpPr>
      <xdr:spPr>
        <a:xfrm>
          <a:off x="160560" y="1114560"/>
          <a:ext cx="19335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âmara Municipal de Uberab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 futuro em nossas mãos</a:t>
          </a:r>
          <a:endParaRPr b="0" lang="en-US" sz="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</xdr:row>
      <xdr:rowOff>181440</xdr:rowOff>
    </xdr:from>
    <xdr:to>
      <xdr:col>0</xdr:col>
      <xdr:colOff>1087920</xdr:colOff>
      <xdr:row>6</xdr:row>
      <xdr:rowOff>85680</xdr:rowOff>
    </xdr:to>
    <xdr:pic>
      <xdr:nvPicPr>
        <xdr:cNvPr id="12" name="Picture 21" descr="brasao_color"/>
        <xdr:cNvPicPr/>
      </xdr:nvPicPr>
      <xdr:blipFill>
        <a:blip r:embed="rId1"/>
        <a:stretch/>
      </xdr:blipFill>
      <xdr:spPr>
        <a:xfrm>
          <a:off x="131400" y="638640"/>
          <a:ext cx="9565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</xdr:row>
      <xdr:rowOff>66960</xdr:rowOff>
    </xdr:from>
    <xdr:to>
      <xdr:col>1</xdr:col>
      <xdr:colOff>534240</xdr:colOff>
      <xdr:row>7</xdr:row>
      <xdr:rowOff>181440</xdr:rowOff>
    </xdr:to>
    <xdr:sp>
      <xdr:nvSpPr>
        <xdr:cNvPr id="13" name="Text Box 22"/>
        <xdr:cNvSpPr/>
      </xdr:nvSpPr>
      <xdr:spPr>
        <a:xfrm>
          <a:off x="81000" y="1438560"/>
          <a:ext cx="1932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âmara Municipal de Uberab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 futuro em nossas mãos</a:t>
          </a:r>
          <a:endParaRPr b="0" lang="en-US" sz="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85"/>
    <col collapsed="false" customWidth="true" hidden="false" outlineLevel="0" max="8" min="3" style="0" width="12.7"/>
    <col collapsed="false" customWidth="true" hidden="false" outlineLevel="0" max="9" min="9" style="0" width="13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n">
        <v>201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J8" s="7" t="n">
        <v>1</v>
      </c>
    </row>
    <row r="9" customFormat="false" ht="14.2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9" t="s">
        <v>4</v>
      </c>
      <c r="B10" s="10" t="n">
        <v>2011</v>
      </c>
      <c r="C10" s="10"/>
      <c r="D10" s="10"/>
      <c r="E10" s="10" t="n">
        <v>2012</v>
      </c>
      <c r="F10" s="10"/>
      <c r="G10" s="10"/>
      <c r="H10" s="11" t="n">
        <v>2013</v>
      </c>
      <c r="I10" s="11"/>
      <c r="J10" s="11"/>
    </row>
    <row r="11" customFormat="false" ht="12.75" hidden="false" customHeight="false" outlineLevel="0" collapsed="false">
      <c r="A11" s="9"/>
      <c r="B11" s="12" t="s">
        <v>5</v>
      </c>
      <c r="C11" s="13" t="s">
        <v>5</v>
      </c>
      <c r="D11" s="14" t="s">
        <v>6</v>
      </c>
      <c r="E11" s="12" t="s">
        <v>5</v>
      </c>
      <c r="F11" s="13" t="s">
        <v>5</v>
      </c>
      <c r="G11" s="14" t="s">
        <v>6</v>
      </c>
      <c r="H11" s="13" t="s">
        <v>5</v>
      </c>
      <c r="I11" s="13" t="s">
        <v>5</v>
      </c>
      <c r="J11" s="15" t="s">
        <v>6</v>
      </c>
    </row>
    <row r="12" customFormat="false" ht="12.75" hidden="false" customHeight="false" outlineLevel="0" collapsed="false">
      <c r="A12" s="9"/>
      <c r="B12" s="16" t="s">
        <v>7</v>
      </c>
      <c r="C12" s="17" t="s">
        <v>8</v>
      </c>
      <c r="D12" s="18" t="s">
        <v>9</v>
      </c>
      <c r="E12" s="16" t="s">
        <v>7</v>
      </c>
      <c r="F12" s="17" t="s">
        <v>8</v>
      </c>
      <c r="G12" s="18" t="s">
        <v>10</v>
      </c>
      <c r="H12" s="17" t="s">
        <v>7</v>
      </c>
      <c r="I12" s="17" t="s">
        <v>8</v>
      </c>
      <c r="J12" s="19" t="s">
        <v>11</v>
      </c>
    </row>
    <row r="13" customFormat="false" ht="12.75" hidden="false" customHeight="false" outlineLevel="0" collapsed="false">
      <c r="A13" s="9"/>
      <c r="B13" s="20" t="s">
        <v>12</v>
      </c>
      <c r="C13" s="21"/>
      <c r="D13" s="22" t="s">
        <v>13</v>
      </c>
      <c r="E13" s="20" t="s">
        <v>14</v>
      </c>
      <c r="F13" s="21"/>
      <c r="G13" s="22" t="s">
        <v>13</v>
      </c>
      <c r="H13" s="21" t="s">
        <v>15</v>
      </c>
      <c r="I13" s="21"/>
      <c r="J13" s="23" t="s">
        <v>13</v>
      </c>
    </row>
    <row r="14" customFormat="false" ht="20.1" hidden="false" customHeight="true" outlineLevel="0" collapsed="false">
      <c r="A14" s="24" t="s">
        <v>16</v>
      </c>
      <c r="B14" s="25" t="n">
        <f aca="false">(C14)+C14*10%</f>
        <v>658999453.156</v>
      </c>
      <c r="C14" s="26" t="n">
        <v>599090411.96</v>
      </c>
      <c r="D14" s="27" t="n">
        <f aca="false">((B14/C14)-1)*100</f>
        <v>9.99999999999999</v>
      </c>
      <c r="E14" s="25" t="n">
        <f aca="false">(B14)+B14*10%</f>
        <v>724899398.4716</v>
      </c>
      <c r="F14" s="26" t="n">
        <v>571235453</v>
      </c>
      <c r="G14" s="27" t="n">
        <f aca="false">((E14/F14)-1)*100</f>
        <v>26.9002816027247</v>
      </c>
      <c r="H14" s="28" t="n">
        <f aca="false">(E14)+E14*10%</f>
        <v>797389338.31876</v>
      </c>
      <c r="I14" s="26" t="n">
        <f aca="false">F14</f>
        <v>571235453</v>
      </c>
      <c r="J14" s="27" t="n">
        <f aca="false">((H14/I14)-1)*100</f>
        <v>39.5903097629972</v>
      </c>
    </row>
    <row r="15" customFormat="false" ht="20.1" hidden="false" customHeight="true" outlineLevel="0" collapsed="false">
      <c r="A15" s="29" t="s">
        <v>17</v>
      </c>
      <c r="B15" s="25" t="n">
        <f aca="false">(C15)+C15*10%</f>
        <v>560351642.246</v>
      </c>
      <c r="C15" s="26" t="n">
        <v>509410583.86</v>
      </c>
      <c r="D15" s="27" t="n">
        <f aca="false">((B15/C15)-1)*100</f>
        <v>10</v>
      </c>
      <c r="E15" s="25" t="n">
        <f aca="false">(B15)+(B15*10%)</f>
        <v>616386806.4706</v>
      </c>
      <c r="F15" s="26" t="n">
        <f aca="false">C15</f>
        <v>509410583.86</v>
      </c>
      <c r="G15" s="27" t="n">
        <f aca="false">((E15/F15)-1)*100</f>
        <v>21</v>
      </c>
      <c r="H15" s="28" t="n">
        <f aca="false">(E15)+E15*10%</f>
        <v>678025487.11766</v>
      </c>
      <c r="I15" s="26" t="n">
        <f aca="false">F15</f>
        <v>509410583.86</v>
      </c>
      <c r="J15" s="27" t="n">
        <f aca="false">((H15/I15)-1)*100</f>
        <v>33.1</v>
      </c>
    </row>
    <row r="16" customFormat="false" ht="20.1" hidden="false" customHeight="true" outlineLevel="0" collapsed="false">
      <c r="A16" s="29" t="s">
        <v>18</v>
      </c>
      <c r="B16" s="25" t="n">
        <f aca="false">(C16)+C16*10%</f>
        <v>658999453.2</v>
      </c>
      <c r="C16" s="26" t="n">
        <v>599090412</v>
      </c>
      <c r="D16" s="27" t="n">
        <f aca="false">((B16/C16)-1)*100</f>
        <v>10</v>
      </c>
      <c r="E16" s="25" t="n">
        <f aca="false">(B16)+(B16*10%)</f>
        <v>724899398.52</v>
      </c>
      <c r="F16" s="26" t="n">
        <v>571235453</v>
      </c>
      <c r="G16" s="27" t="n">
        <f aca="false">((E16/F16)-1)*100</f>
        <v>26.9002816111976</v>
      </c>
      <c r="H16" s="28" t="n">
        <f aca="false">(E16)+E16*10%</f>
        <v>797389338.372</v>
      </c>
      <c r="I16" s="26" t="n">
        <v>571235453</v>
      </c>
      <c r="J16" s="27" t="n">
        <f aca="false">((H16/I16)-1)*100</f>
        <v>39.5903097723173</v>
      </c>
    </row>
    <row r="17" customFormat="false" ht="20.1" hidden="false" customHeight="true" outlineLevel="0" collapsed="false">
      <c r="A17" s="29" t="s">
        <v>19</v>
      </c>
      <c r="B17" s="25" t="n">
        <f aca="false">(C17)+C17*10%</f>
        <v>657395394.535</v>
      </c>
      <c r="C17" s="26" t="n">
        <v>597632176.85</v>
      </c>
      <c r="D17" s="27" t="n">
        <f aca="false">((B17/C17)-1)*100</f>
        <v>10</v>
      </c>
      <c r="E17" s="25" t="n">
        <f aca="false">(B17)+(B17*10%)</f>
        <v>723134933.9885</v>
      </c>
      <c r="F17" s="26" t="n">
        <f aca="false">F16-11998152.38-5284556.35</f>
        <v>553952744.27</v>
      </c>
      <c r="G17" s="27" t="n">
        <f aca="false">((E17/F17)-1)*100</f>
        <v>30.5409065066459</v>
      </c>
      <c r="H17" s="28" t="n">
        <f aca="false">(E17)+E17*10%</f>
        <v>795448427.38735</v>
      </c>
      <c r="I17" s="26" t="n">
        <f aca="false">I16-11998152.38-5284556.35</f>
        <v>553952744.27</v>
      </c>
      <c r="J17" s="27" t="n">
        <f aca="false">((H17/I17)-1)*100</f>
        <v>43.5949971573105</v>
      </c>
    </row>
    <row r="18" customFormat="false" ht="20.1" hidden="false" customHeight="true" outlineLevel="0" collapsed="false">
      <c r="A18" s="29" t="s">
        <v>20</v>
      </c>
      <c r="B18" s="25" t="n">
        <f aca="false">(C18)+C18*10%</f>
        <v>-97043752.289</v>
      </c>
      <c r="C18" s="26" t="n">
        <f aca="false">C15-C17</f>
        <v>-88221592.99</v>
      </c>
      <c r="D18" s="27" t="n">
        <f aca="false">((B18/C18)-1)*100</f>
        <v>9.99999999999999</v>
      </c>
      <c r="E18" s="25" t="n">
        <f aca="false">(B18)+(B18*10%)</f>
        <v>-106748127.5179</v>
      </c>
      <c r="F18" s="26" t="n">
        <f aca="false">F15-F17</f>
        <v>-44542160.41</v>
      </c>
      <c r="G18" s="27" t="n">
        <f aca="false">((E18/F18)-1)*100</f>
        <v>139.656376195741</v>
      </c>
      <c r="H18" s="28" t="n">
        <f aca="false">(E18)+E18*10%</f>
        <v>-117422940.26969</v>
      </c>
      <c r="I18" s="26" t="n">
        <f aca="false">I15-I17</f>
        <v>-44542160.41</v>
      </c>
      <c r="J18" s="27" t="n">
        <f aca="false">((H18/I18)-1)*100</f>
        <v>163.622013815315</v>
      </c>
    </row>
    <row r="19" customFormat="false" ht="18" hidden="false" customHeight="true" outlineLevel="0" collapsed="false">
      <c r="A19" s="29" t="s">
        <v>21</v>
      </c>
      <c r="B19" s="25" t="n">
        <f aca="false">(C19)+C19*10%</f>
        <v>85280458.175</v>
      </c>
      <c r="C19" s="26" t="n">
        <v>77527689.25</v>
      </c>
      <c r="D19" s="27" t="n">
        <f aca="false">((B19/C19)-1)*100</f>
        <v>9.99999999999999</v>
      </c>
      <c r="E19" s="25" t="n">
        <f aca="false">(B19)+(B19*10%)</f>
        <v>93808503.9925</v>
      </c>
      <c r="F19" s="26" t="n">
        <v>2836800.86</v>
      </c>
      <c r="G19" s="27" t="n">
        <f aca="false">((E19/F19)-1)*100</f>
        <v>3206.8413548246</v>
      </c>
      <c r="H19" s="28" t="n">
        <f aca="false">(E19)+E19*10%</f>
        <v>103189354.39175</v>
      </c>
      <c r="I19" s="26" t="n">
        <v>2836800.86</v>
      </c>
      <c r="J19" s="27" t="n">
        <f aca="false">((H19/I19)-1)*100</f>
        <v>3537.52549030706</v>
      </c>
    </row>
    <row r="20" customFormat="false" ht="20.1" hidden="false" customHeight="true" outlineLevel="0" collapsed="false">
      <c r="A20" s="30" t="s">
        <v>22</v>
      </c>
      <c r="B20" s="25" t="n">
        <f aca="false">(C20)+C20*10%</f>
        <v>143199817.893</v>
      </c>
      <c r="C20" s="31" t="n">
        <v>130181652.63</v>
      </c>
      <c r="D20" s="27" t="n">
        <f aca="false">((B20/C20)-1)*100</f>
        <v>10</v>
      </c>
      <c r="E20" s="25" t="n">
        <f aca="false">(B20)+(B20*10%)</f>
        <v>157519799.6823</v>
      </c>
      <c r="F20" s="31" t="n">
        <v>73140783.8</v>
      </c>
      <c r="G20" s="27" t="n">
        <f aca="false">((E20/F20)-1)*100</f>
        <v>115.365205974591</v>
      </c>
      <c r="H20" s="28" t="n">
        <f aca="false">(E20)+E20*10%</f>
        <v>173271779.65053</v>
      </c>
      <c r="I20" s="31" t="n">
        <v>73140783.8</v>
      </c>
      <c r="J20" s="27" t="n">
        <f aca="false">((H20/I20)-1)*100</f>
        <v>136.90172657205</v>
      </c>
    </row>
    <row r="21" customFormat="false" ht="20.1" hidden="false" customHeight="true" outlineLevel="0" collapsed="false">
      <c r="A21" s="32" t="s">
        <v>23</v>
      </c>
      <c r="B21" s="25" t="n">
        <f aca="false">(C21)+C21*10%</f>
        <v>63675458.088</v>
      </c>
      <c r="C21" s="33" t="n">
        <v>57886780.08</v>
      </c>
      <c r="D21" s="27" t="n">
        <f aca="false">((B21/C21)-1)*100</f>
        <v>10</v>
      </c>
      <c r="E21" s="25" t="n">
        <f aca="false">(B21)+(B21*10%)</f>
        <v>70043003.8968</v>
      </c>
      <c r="F21" s="33" t="n">
        <v>30173065.45</v>
      </c>
      <c r="G21" s="27" t="n">
        <f aca="false">((E21/F21)-1)*100</f>
        <v>132.137513547865</v>
      </c>
      <c r="H21" s="28" t="n">
        <f aca="false">(E21)+E21*10%</f>
        <v>77047304.28648</v>
      </c>
      <c r="I21" s="33" t="n">
        <v>30173065.45</v>
      </c>
      <c r="J21" s="27" t="n">
        <f aca="false">((H21/I21)-1)*100</f>
        <v>155.351264902652</v>
      </c>
    </row>
    <row r="22" customFormat="false" ht="18" hidden="false" customHeight="true" outlineLevel="0" collapsed="false">
      <c r="A22" s="34" t="s">
        <v>24</v>
      </c>
      <c r="B22" s="35"/>
      <c r="C22" s="35"/>
      <c r="D22" s="35"/>
      <c r="E22" s="35"/>
      <c r="F22" s="35"/>
      <c r="G22" s="35"/>
      <c r="H22" s="35"/>
      <c r="I22" s="35"/>
      <c r="J22" s="35"/>
    </row>
    <row r="31" customFormat="false" ht="15" hidden="false" customHeight="false" outlineLevel="0" collapsed="false">
      <c r="B31" s="36"/>
    </row>
  </sheetData>
  <mergeCells count="9">
    <mergeCell ref="A2:G2"/>
    <mergeCell ref="A3:J3"/>
    <mergeCell ref="A4:J4"/>
    <mergeCell ref="A5:J5"/>
    <mergeCell ref="A6:J6"/>
    <mergeCell ref="A10:A13"/>
    <mergeCell ref="B10:D10"/>
    <mergeCell ref="E10:G10"/>
    <mergeCell ref="H10:J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85"/>
    <col collapsed="false" customWidth="true" hidden="false" outlineLevel="0" max="8" min="3" style="0" width="12.7"/>
    <col collapsed="false" customWidth="true" hidden="false" outlineLevel="0" max="9" min="9" style="0" width="10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4" t="n">
        <v>2011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37"/>
      <c r="H8" s="37"/>
      <c r="I8" s="7" t="n">
        <v>1</v>
      </c>
      <c r="J8" s="38"/>
    </row>
    <row r="9" customFormat="false" ht="14.25" hidden="false" customHeight="false" outlineLevel="0" collapsed="false">
      <c r="A9" s="39" t="s">
        <v>26</v>
      </c>
      <c r="B9" s="39"/>
      <c r="C9" s="39"/>
      <c r="D9" s="39"/>
      <c r="E9" s="39"/>
      <c r="F9" s="39"/>
      <c r="G9" s="39"/>
      <c r="H9" s="39"/>
      <c r="I9" s="39"/>
      <c r="J9" s="40"/>
    </row>
    <row r="10" customFormat="false" ht="13.5" hidden="false" customHeight="false" outlineLevel="0" collapsed="false">
      <c r="A10" s="9" t="s">
        <v>4</v>
      </c>
      <c r="B10" s="41" t="n">
        <v>2009</v>
      </c>
      <c r="C10" s="41"/>
      <c r="D10" s="42" t="s">
        <v>6</v>
      </c>
      <c r="E10" s="41" t="s">
        <v>27</v>
      </c>
      <c r="F10" s="41"/>
      <c r="G10" s="42" t="s">
        <v>6</v>
      </c>
      <c r="H10" s="43" t="s">
        <v>28</v>
      </c>
      <c r="I10" s="43"/>
      <c r="J10" s="44"/>
    </row>
    <row r="11" customFormat="false" ht="12.75" hidden="false" customHeight="false" outlineLevel="0" collapsed="false">
      <c r="A11" s="9"/>
      <c r="B11" s="45" t="s">
        <v>12</v>
      </c>
      <c r="C11" s="45"/>
      <c r="D11" s="42"/>
      <c r="E11" s="45" t="s">
        <v>29</v>
      </c>
      <c r="F11" s="45"/>
      <c r="G11" s="42"/>
      <c r="H11" s="46" t="s">
        <v>5</v>
      </c>
      <c r="I11" s="47" t="s">
        <v>30</v>
      </c>
      <c r="J11" s="48"/>
    </row>
    <row r="12" customFormat="false" ht="12.75" hidden="false" customHeight="false" outlineLevel="0" collapsed="false">
      <c r="A12" s="9"/>
      <c r="B12" s="45"/>
      <c r="C12" s="45"/>
      <c r="D12" s="42"/>
      <c r="E12" s="45"/>
      <c r="F12" s="45"/>
      <c r="G12" s="42"/>
      <c r="H12" s="46" t="s">
        <v>31</v>
      </c>
      <c r="I12" s="47" t="s">
        <v>32</v>
      </c>
      <c r="J12" s="48"/>
    </row>
    <row r="13" customFormat="false" ht="12.75" hidden="false" customHeight="false" outlineLevel="0" collapsed="false">
      <c r="A13" s="9"/>
      <c r="B13" s="45"/>
      <c r="C13" s="45"/>
      <c r="D13" s="42"/>
      <c r="E13" s="45"/>
      <c r="F13" s="45"/>
      <c r="G13" s="42"/>
      <c r="H13" s="46"/>
      <c r="I13" s="47"/>
      <c r="J13" s="48"/>
    </row>
    <row r="14" customFormat="false" ht="20.1" hidden="false" customHeight="true" outlineLevel="0" collapsed="false">
      <c r="A14" s="24" t="s">
        <v>16</v>
      </c>
      <c r="B14" s="49" t="n">
        <v>571235453.25</v>
      </c>
      <c r="C14" s="49"/>
      <c r="D14" s="50"/>
      <c r="E14" s="49" t="n">
        <v>421917422.29</v>
      </c>
      <c r="F14" s="49"/>
      <c r="G14" s="51"/>
      <c r="H14" s="52" t="n">
        <f aca="false">E14-B14</f>
        <v>-149318030.96</v>
      </c>
      <c r="I14" s="53" t="n">
        <f aca="false">H14/B14*100</f>
        <v>-26.1394894365303</v>
      </c>
      <c r="J14" s="54"/>
    </row>
    <row r="15" customFormat="false" ht="20.1" hidden="false" customHeight="true" outlineLevel="0" collapsed="false">
      <c r="A15" s="29" t="s">
        <v>17</v>
      </c>
      <c r="B15" s="49" t="n">
        <v>519355071.84</v>
      </c>
      <c r="C15" s="49"/>
      <c r="D15" s="50"/>
      <c r="E15" s="49" t="n">
        <v>404297403.55</v>
      </c>
      <c r="F15" s="49"/>
      <c r="G15" s="51"/>
      <c r="H15" s="52" t="n">
        <f aca="false">E15-B15</f>
        <v>-115057668.29</v>
      </c>
      <c r="I15" s="53" t="n">
        <f aca="false">H15/B15*100</f>
        <v>-22.1539510305286</v>
      </c>
      <c r="J15" s="54"/>
    </row>
    <row r="16" customFormat="false" ht="20.1" hidden="false" customHeight="true" outlineLevel="0" collapsed="false">
      <c r="A16" s="29" t="s">
        <v>18</v>
      </c>
      <c r="B16" s="49" t="n">
        <v>571235453.25</v>
      </c>
      <c r="C16" s="49"/>
      <c r="D16" s="50"/>
      <c r="E16" s="49" t="n">
        <v>398521798.58</v>
      </c>
      <c r="F16" s="49"/>
      <c r="G16" s="51"/>
      <c r="H16" s="52" t="n">
        <f aca="false">E16-B16</f>
        <v>-172713654.67</v>
      </c>
      <c r="I16" s="53" t="n">
        <f aca="false">H16/B16*100</f>
        <v>-30.2351077278833</v>
      </c>
      <c r="J16" s="54"/>
    </row>
    <row r="17" customFormat="false" ht="20.1" hidden="false" customHeight="true" outlineLevel="0" collapsed="false">
      <c r="A17" s="29" t="s">
        <v>19</v>
      </c>
      <c r="B17" s="49" t="n">
        <v>564017946.76</v>
      </c>
      <c r="C17" s="49"/>
      <c r="D17" s="50"/>
      <c r="E17" s="49" t="n">
        <v>382034779.19</v>
      </c>
      <c r="F17" s="49"/>
      <c r="G17" s="51"/>
      <c r="H17" s="52" t="n">
        <f aca="false">E17-B17</f>
        <v>-181983167.57</v>
      </c>
      <c r="I17" s="53" t="n">
        <f aca="false">H17/B17*100</f>
        <v>-32.2654923687095</v>
      </c>
      <c r="J17" s="54"/>
    </row>
    <row r="18" customFormat="false" ht="20.1" hidden="false" customHeight="true" outlineLevel="0" collapsed="false">
      <c r="A18" s="29" t="s">
        <v>20</v>
      </c>
      <c r="B18" s="49" t="n">
        <f aca="false">B15-B17</f>
        <v>-44662874.92</v>
      </c>
      <c r="C18" s="49"/>
      <c r="D18" s="50"/>
      <c r="E18" s="49" t="n">
        <f aca="false">E15-E17</f>
        <v>22262624.36</v>
      </c>
      <c r="F18" s="49"/>
      <c r="G18" s="51"/>
      <c r="H18" s="52" t="n">
        <f aca="false">E18-B18</f>
        <v>66925499.28</v>
      </c>
      <c r="I18" s="53" t="n">
        <f aca="false">H18/B18*100</f>
        <v>-149.845927741725</v>
      </c>
      <c r="J18" s="54"/>
    </row>
    <row r="19" customFormat="false" ht="18" hidden="false" customHeight="true" outlineLevel="0" collapsed="false">
      <c r="A19" s="29" t="s">
        <v>21</v>
      </c>
      <c r="B19" s="52" t="n">
        <v>77527689.25</v>
      </c>
      <c r="C19" s="52"/>
      <c r="D19" s="50"/>
      <c r="E19" s="52" t="n">
        <v>77527689</v>
      </c>
      <c r="F19" s="52"/>
      <c r="G19" s="51"/>
      <c r="H19" s="52" t="n">
        <f aca="false">E19-B19</f>
        <v>-0.25</v>
      </c>
      <c r="I19" s="53" t="n">
        <f aca="false">H19/B19*100</f>
        <v>-3.22465434502809E-007</v>
      </c>
      <c r="J19" s="38"/>
    </row>
    <row r="20" customFormat="false" ht="20.1" hidden="false" customHeight="true" outlineLevel="0" collapsed="false">
      <c r="A20" s="30" t="s">
        <v>22</v>
      </c>
      <c r="B20" s="49" t="n">
        <v>120539081.71</v>
      </c>
      <c r="C20" s="49"/>
      <c r="D20" s="50"/>
      <c r="E20" s="49" t="n">
        <v>120539082</v>
      </c>
      <c r="F20" s="49"/>
      <c r="G20" s="51"/>
      <c r="H20" s="52" t="n">
        <f aca="false">E20-B20</f>
        <v>0.290000006556511</v>
      </c>
      <c r="I20" s="53" t="n">
        <f aca="false">H20/B20*100</f>
        <v>2.40585876748431E-007</v>
      </c>
      <c r="J20" s="38"/>
    </row>
    <row r="21" customFormat="false" ht="20.1" hidden="false" customHeight="true" outlineLevel="0" collapsed="false">
      <c r="A21" s="32" t="s">
        <v>23</v>
      </c>
      <c r="B21" s="55" t="n">
        <v>77527689.25</v>
      </c>
      <c r="C21" s="55"/>
      <c r="D21" s="50"/>
      <c r="E21" s="55" t="n">
        <v>77527689</v>
      </c>
      <c r="F21" s="55"/>
      <c r="G21" s="56"/>
      <c r="H21" s="57" t="n">
        <f aca="false">E21-B21</f>
        <v>-0.25</v>
      </c>
      <c r="I21" s="58" t="n">
        <f aca="false">H21/B21*100</f>
        <v>-3.22465434502809E-007</v>
      </c>
      <c r="J21" s="38"/>
    </row>
    <row r="22" customFormat="false" ht="18" hidden="false" customHeight="true" outlineLevel="0" collapsed="false">
      <c r="A22" s="34" t="s">
        <v>24</v>
      </c>
      <c r="B22" s="35"/>
      <c r="C22" s="35"/>
      <c r="D22" s="35"/>
      <c r="E22" s="35"/>
      <c r="F22" s="38"/>
      <c r="G22" s="38"/>
      <c r="H22" s="38"/>
      <c r="I22" s="38"/>
      <c r="J22" s="38"/>
    </row>
    <row r="31" customFormat="false" ht="15" hidden="false" customHeight="false" outlineLevel="0" collapsed="false">
      <c r="B31" s="36"/>
    </row>
  </sheetData>
  <mergeCells count="30">
    <mergeCell ref="A2:G2"/>
    <mergeCell ref="A3:J3"/>
    <mergeCell ref="A4:J4"/>
    <mergeCell ref="A5:J5"/>
    <mergeCell ref="A6:I6"/>
    <mergeCell ref="A9:I9"/>
    <mergeCell ref="A10:A13"/>
    <mergeCell ref="B10:C10"/>
    <mergeCell ref="D10:D13"/>
    <mergeCell ref="E10:F10"/>
    <mergeCell ref="G10:G13"/>
    <mergeCell ref="H10:I10"/>
    <mergeCell ref="B11:C13"/>
    <mergeCell ref="E11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2.7"/>
    <col collapsed="false" customWidth="true" hidden="false" outlineLevel="0" max="6" min="5" style="0" width="13.7"/>
    <col collapsed="false" customWidth="true" hidden="false" outlineLevel="0" max="7" min="7" style="0" width="13.85"/>
    <col collapsed="false" customWidth="true" hidden="false" outlineLevel="0" max="9" min="9" style="0" width="13.85"/>
    <col collapsed="false" customWidth="true" hidden="false" outlineLevel="0" max="11" min="11" style="0" width="13.85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3" t="n">
        <v>201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59"/>
      <c r="B8" s="59"/>
      <c r="C8" s="59"/>
      <c r="D8" s="59"/>
      <c r="E8" s="59"/>
      <c r="F8" s="59"/>
      <c r="G8" s="60"/>
      <c r="L8" s="60" t="n">
        <v>1</v>
      </c>
    </row>
    <row r="9" customFormat="false" ht="14.25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9" t="s">
        <v>4</v>
      </c>
      <c r="B10" s="61" t="s">
        <v>35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2.75" hidden="false" customHeight="false" outlineLevel="0" collapsed="false">
      <c r="A11" s="9"/>
      <c r="B11" s="62" t="n">
        <v>2008</v>
      </c>
      <c r="C11" s="62" t="n">
        <v>2009</v>
      </c>
      <c r="D11" s="62" t="s">
        <v>30</v>
      </c>
      <c r="E11" s="62" t="n">
        <v>2010</v>
      </c>
      <c r="F11" s="63" t="s">
        <v>30</v>
      </c>
      <c r="G11" s="64" t="n">
        <v>2011</v>
      </c>
      <c r="H11" s="21" t="s">
        <v>30</v>
      </c>
      <c r="I11" s="62" t="n">
        <v>2012</v>
      </c>
      <c r="J11" s="62" t="s">
        <v>30</v>
      </c>
      <c r="K11" s="62" t="n">
        <v>2013</v>
      </c>
      <c r="L11" s="63" t="s">
        <v>30</v>
      </c>
    </row>
    <row r="12" customFormat="false" ht="12.75" hidden="false" customHeight="false" outlineLevel="0" collapsed="false">
      <c r="A12" s="9"/>
      <c r="B12" s="62"/>
      <c r="C12" s="62"/>
      <c r="D12" s="62"/>
      <c r="E12" s="62"/>
      <c r="F12" s="63"/>
      <c r="G12" s="64"/>
      <c r="H12" s="21"/>
      <c r="I12" s="62"/>
      <c r="J12" s="62"/>
      <c r="K12" s="62"/>
      <c r="L12" s="63"/>
    </row>
    <row r="13" s="72" customFormat="true" ht="20.1" hidden="false" customHeight="true" outlineLevel="0" collapsed="false">
      <c r="A13" s="65" t="s">
        <v>16</v>
      </c>
      <c r="B13" s="66" t="n">
        <v>492866009</v>
      </c>
      <c r="C13" s="67" t="n">
        <v>571235453</v>
      </c>
      <c r="D13" s="68" t="n">
        <f aca="false">C13/B13*100-100</f>
        <v>15.9007605655354</v>
      </c>
      <c r="E13" s="26" t="n">
        <v>599090411.96</v>
      </c>
      <c r="F13" s="69" t="n">
        <f aca="false">E13/C13*100-100</f>
        <v>4.87626578737577</v>
      </c>
      <c r="G13" s="70" t="n">
        <f aca="false">E13+(E13*10%)</f>
        <v>658999453.156</v>
      </c>
      <c r="H13" s="71" t="n">
        <f aca="false">G13/E13*100-100</f>
        <v>9.99999999999999</v>
      </c>
      <c r="I13" s="67" t="n">
        <f aca="false">G13+(G13*10%)</f>
        <v>724899398.4716</v>
      </c>
      <c r="J13" s="71" t="n">
        <f aca="false">I13/G13*100-100</f>
        <v>10</v>
      </c>
      <c r="K13" s="67" t="n">
        <f aca="false">I13+(I13*10%)</f>
        <v>797389338.31876</v>
      </c>
      <c r="L13" s="71" t="n">
        <f aca="false">K13/I13*100-100</f>
        <v>9.99999999999999</v>
      </c>
    </row>
    <row r="14" customFormat="false" ht="20.1" hidden="false" customHeight="true" outlineLevel="0" collapsed="false">
      <c r="A14" s="65" t="s">
        <v>17</v>
      </c>
      <c r="B14" s="66" t="n">
        <v>380905948</v>
      </c>
      <c r="C14" s="67" t="n">
        <v>484768318</v>
      </c>
      <c r="D14" s="68" t="n">
        <f aca="false">C14/B14*100-100</f>
        <v>27.2671956280399</v>
      </c>
      <c r="E14" s="26" t="n">
        <v>509410583.86</v>
      </c>
      <c r="F14" s="69" t="n">
        <f aca="false">E14/C14*100-100</f>
        <v>5.08330782871005</v>
      </c>
      <c r="G14" s="70" t="n">
        <f aca="false">E14+(E14*10%)</f>
        <v>560351642.246</v>
      </c>
      <c r="H14" s="71" t="n">
        <f aca="false">G14/E14*100-100</f>
        <v>10</v>
      </c>
      <c r="I14" s="67" t="n">
        <f aca="false">G14+(G14*10%)</f>
        <v>616386806.4706</v>
      </c>
      <c r="J14" s="71" t="n">
        <f aca="false">I14/G14*100-100</f>
        <v>9.99999999999999</v>
      </c>
      <c r="K14" s="67" t="n">
        <f aca="false">I14+(I14*10%)</f>
        <v>678025487.11766</v>
      </c>
      <c r="L14" s="71" t="n">
        <f aca="false">K14/I14*100-100</f>
        <v>10</v>
      </c>
    </row>
    <row r="15" customFormat="false" ht="20.1" hidden="false" customHeight="true" outlineLevel="0" collapsed="false">
      <c r="A15" s="65" t="s">
        <v>18</v>
      </c>
      <c r="B15" s="66" t="n">
        <v>492866009</v>
      </c>
      <c r="C15" s="67" t="n">
        <v>571235453</v>
      </c>
      <c r="D15" s="68" t="n">
        <f aca="false">C15/B15*100-100</f>
        <v>15.9007605655354</v>
      </c>
      <c r="E15" s="26" t="n">
        <v>599090412</v>
      </c>
      <c r="F15" s="69" t="n">
        <f aca="false">E15/C15*100-100</f>
        <v>4.87626579437814</v>
      </c>
      <c r="G15" s="70" t="n">
        <f aca="false">E15+(E15*10%)</f>
        <v>658999453.2</v>
      </c>
      <c r="H15" s="71" t="n">
        <f aca="false">G15/E15*100-100</f>
        <v>10</v>
      </c>
      <c r="I15" s="67" t="n">
        <f aca="false">G15+(G15*10%)</f>
        <v>724899398.52</v>
      </c>
      <c r="J15" s="71" t="n">
        <f aca="false">I15/G15*100-100</f>
        <v>10</v>
      </c>
      <c r="K15" s="67" t="n">
        <f aca="false">I15+(I15*10%)</f>
        <v>797389338.372</v>
      </c>
      <c r="L15" s="71" t="n">
        <f aca="false">K15/I15*100-100</f>
        <v>10</v>
      </c>
    </row>
    <row r="16" customFormat="false" ht="20.1" hidden="false" customHeight="true" outlineLevel="0" collapsed="false">
      <c r="A16" s="65" t="s">
        <v>19</v>
      </c>
      <c r="B16" s="66" t="n">
        <v>484985719</v>
      </c>
      <c r="C16" s="67" t="n">
        <v>553952745</v>
      </c>
      <c r="D16" s="68" t="n">
        <f aca="false">C16/B16*100-100</f>
        <v>14.2204240863431</v>
      </c>
      <c r="E16" s="26" t="n">
        <v>597632176.85</v>
      </c>
      <c r="F16" s="69" t="n">
        <f aca="false">E16/C16*100-100</f>
        <v>7.88504655753624</v>
      </c>
      <c r="G16" s="70" t="n">
        <f aca="false">E16+(E16*10%)</f>
        <v>657395394.535</v>
      </c>
      <c r="H16" s="71" t="n">
        <f aca="false">G16/E16*100-100</f>
        <v>10</v>
      </c>
      <c r="I16" s="67" t="n">
        <f aca="false">G16+(G16*10%)</f>
        <v>723134933.9885</v>
      </c>
      <c r="J16" s="71" t="n">
        <f aca="false">I16/G16*100-100</f>
        <v>10</v>
      </c>
      <c r="K16" s="67" t="n">
        <f aca="false">I16+(I16*10%)</f>
        <v>795448427.38735</v>
      </c>
      <c r="L16" s="71" t="n">
        <f aca="false">K16/I16*100-100</f>
        <v>9.99999999999999</v>
      </c>
    </row>
    <row r="17" customFormat="false" ht="20.1" hidden="false" customHeight="true" outlineLevel="0" collapsed="false">
      <c r="A17" s="65" t="s">
        <v>36</v>
      </c>
      <c r="B17" s="66" t="n">
        <f aca="false">B14-B16</f>
        <v>-104079771</v>
      </c>
      <c r="C17" s="67" t="n">
        <f aca="false">C14-C16</f>
        <v>-69184427</v>
      </c>
      <c r="D17" s="68" t="n">
        <f aca="false">C17/B17*100-100</f>
        <v>-33.5274988258766</v>
      </c>
      <c r="E17" s="67" t="n">
        <f aca="false">E14-E16</f>
        <v>-88221592.99</v>
      </c>
      <c r="F17" s="69" t="n">
        <f aca="false">E17/C17*100-100</f>
        <v>27.5165478930685</v>
      </c>
      <c r="G17" s="70" t="n">
        <f aca="false">E17+(E17*10%)</f>
        <v>-97043752.289</v>
      </c>
      <c r="H17" s="71" t="n">
        <f aca="false">G17/E17*100-100</f>
        <v>9.99999999999999</v>
      </c>
      <c r="I17" s="67" t="n">
        <f aca="false">G17+(G17*10%)</f>
        <v>-106748127.5179</v>
      </c>
      <c r="J17" s="71" t="n">
        <f aca="false">I17/G17*100-100</f>
        <v>10</v>
      </c>
      <c r="K17" s="67" t="n">
        <f aca="false">I17+(I17*10%)</f>
        <v>-117422940.26969</v>
      </c>
      <c r="L17" s="71" t="n">
        <f aca="false">K17/I17*100-100</f>
        <v>10</v>
      </c>
    </row>
    <row r="18" s="72" customFormat="true" ht="20.1" hidden="false" customHeight="true" outlineLevel="0" collapsed="false">
      <c r="A18" s="65" t="s">
        <v>21</v>
      </c>
      <c r="B18" s="66" t="n">
        <v>2836801</v>
      </c>
      <c r="C18" s="67" t="n">
        <v>2836801</v>
      </c>
      <c r="D18" s="68" t="n">
        <f aca="false">C18/B18*100-100</f>
        <v>0</v>
      </c>
      <c r="E18" s="26" t="n">
        <v>77527689.25</v>
      </c>
      <c r="F18" s="69" t="n">
        <f aca="false">E18/C18*100-100</f>
        <v>2632.9266046508</v>
      </c>
      <c r="G18" s="70" t="n">
        <f aca="false">E18+(E18*10%)</f>
        <v>85280458.175</v>
      </c>
      <c r="H18" s="71" t="n">
        <f aca="false">G18/E18*100-100</f>
        <v>9.99999999999999</v>
      </c>
      <c r="I18" s="67" t="n">
        <f aca="false">G18+(G18*10%)</f>
        <v>93808503.9925</v>
      </c>
      <c r="J18" s="71" t="n">
        <f aca="false">I18/G18*100-100</f>
        <v>9.99999999999999</v>
      </c>
      <c r="K18" s="67" t="n">
        <f aca="false">I18+(I18*10%)</f>
        <v>103189354.39175</v>
      </c>
      <c r="L18" s="71" t="n">
        <f aca="false">K18/I18*100-100</f>
        <v>10</v>
      </c>
    </row>
    <row r="19" s="72" customFormat="true" ht="20.1" hidden="false" customHeight="true" outlineLevel="0" collapsed="false">
      <c r="A19" s="65" t="s">
        <v>22</v>
      </c>
      <c r="B19" s="66" t="n">
        <v>73140784</v>
      </c>
      <c r="C19" s="67" t="n">
        <v>73140784</v>
      </c>
      <c r="D19" s="68" t="n">
        <f aca="false">C19/B19*100-100</f>
        <v>0</v>
      </c>
      <c r="E19" s="31" t="n">
        <v>130181652.63</v>
      </c>
      <c r="F19" s="69" t="n">
        <f aca="false">E19/C19*100-100</f>
        <v>77.9877730460204</v>
      </c>
      <c r="G19" s="70" t="n">
        <f aca="false">E19+(E19*10%)</f>
        <v>143199817.893</v>
      </c>
      <c r="H19" s="71" t="n">
        <f aca="false">G19/E19*100-100</f>
        <v>10</v>
      </c>
      <c r="I19" s="67" t="n">
        <f aca="false">G19+(G19*10%)</f>
        <v>157519799.6823</v>
      </c>
      <c r="J19" s="71" t="n">
        <f aca="false">I19/G19*100-100</f>
        <v>9.99999999999999</v>
      </c>
      <c r="K19" s="67" t="n">
        <f aca="false">I19+(I19*10%)</f>
        <v>173271779.65053</v>
      </c>
      <c r="L19" s="71" t="n">
        <f aca="false">K19/I19*100-100</f>
        <v>10</v>
      </c>
    </row>
    <row r="20" customFormat="false" ht="20.1" hidden="false" customHeight="true" outlineLevel="0" collapsed="false">
      <c r="A20" s="73" t="s">
        <v>23</v>
      </c>
      <c r="B20" s="74" t="n">
        <v>30173065</v>
      </c>
      <c r="C20" s="75" t="n">
        <v>30173065</v>
      </c>
      <c r="D20" s="76" t="n">
        <f aca="false">C20/B20*100-100</f>
        <v>0</v>
      </c>
      <c r="E20" s="77" t="n">
        <v>57886780.08</v>
      </c>
      <c r="F20" s="78" t="n">
        <f aca="false">E20/C20*100-100</f>
        <v>91.8491876115337</v>
      </c>
      <c r="G20" s="79" t="n">
        <f aca="false">E20+(E20*10%)</f>
        <v>63675458.088</v>
      </c>
      <c r="H20" s="80" t="n">
        <f aca="false">G20/E20*100-100</f>
        <v>10</v>
      </c>
      <c r="I20" s="75" t="n">
        <f aca="false">G20+(G20*10%)</f>
        <v>70043003.8968</v>
      </c>
      <c r="J20" s="81" t="n">
        <f aca="false">I20/G20*100-100</f>
        <v>9.99999999999999</v>
      </c>
      <c r="K20" s="75" t="n">
        <f aca="false">I20+(I20*10%)</f>
        <v>77047304.28648</v>
      </c>
      <c r="L20" s="81" t="n">
        <f aca="false">K20/I20*100-100</f>
        <v>10</v>
      </c>
    </row>
    <row r="21" customFormat="false" ht="14.2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3.5" hidden="false" customHeight="false" outlineLevel="0" collapsed="false">
      <c r="A22" s="9" t="s">
        <v>4</v>
      </c>
      <c r="B22" s="61" t="s">
        <v>37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9"/>
      <c r="B23" s="62" t="n">
        <v>2008</v>
      </c>
      <c r="C23" s="62" t="n">
        <v>2009</v>
      </c>
      <c r="D23" s="82" t="s">
        <v>30</v>
      </c>
      <c r="E23" s="62" t="n">
        <v>2010</v>
      </c>
      <c r="F23" s="63" t="s">
        <v>30</v>
      </c>
      <c r="G23" s="64" t="n">
        <v>2011</v>
      </c>
      <c r="H23" s="21" t="s">
        <v>30</v>
      </c>
      <c r="I23" s="62" t="n">
        <v>2012</v>
      </c>
      <c r="J23" s="62" t="s">
        <v>30</v>
      </c>
      <c r="K23" s="62" t="n">
        <v>2013</v>
      </c>
      <c r="L23" s="63" t="s">
        <v>30</v>
      </c>
    </row>
    <row r="24" customFormat="false" ht="12.75" hidden="false" customHeight="false" outlineLevel="0" collapsed="false">
      <c r="A24" s="9"/>
      <c r="B24" s="62"/>
      <c r="C24" s="62"/>
      <c r="D24" s="82"/>
      <c r="E24" s="62"/>
      <c r="F24" s="63"/>
      <c r="G24" s="64"/>
      <c r="H24" s="21"/>
      <c r="I24" s="62"/>
      <c r="J24" s="62"/>
      <c r="K24" s="62"/>
      <c r="L24" s="63"/>
    </row>
    <row r="25" s="72" customFormat="true" ht="20.1" hidden="false" customHeight="true" outlineLevel="0" collapsed="false">
      <c r="A25" s="65" t="s">
        <v>16</v>
      </c>
      <c r="B25" s="67" t="n">
        <v>492866009</v>
      </c>
      <c r="C25" s="67" t="n">
        <v>571235453.25</v>
      </c>
      <c r="D25" s="68" t="n">
        <f aca="false">C25/B25*100-100</f>
        <v>15.9007606162591</v>
      </c>
      <c r="E25" s="26" t="n">
        <v>599090411.96</v>
      </c>
      <c r="F25" s="69" t="n">
        <f aca="false">E25/C25*100-100</f>
        <v>4.8762657414769</v>
      </c>
      <c r="G25" s="83" t="n">
        <v>599090411.96</v>
      </c>
      <c r="H25" s="84" t="n">
        <f aca="false">G25/E25*100-100</f>
        <v>0</v>
      </c>
      <c r="I25" s="26" t="n">
        <v>599090411.96</v>
      </c>
      <c r="J25" s="84" t="n">
        <f aca="false">I25/G25*100-100</f>
        <v>0</v>
      </c>
      <c r="K25" s="26" t="n">
        <v>599090411.96</v>
      </c>
      <c r="L25" s="84" t="n">
        <f aca="false">K25/I25*100-100</f>
        <v>0</v>
      </c>
    </row>
    <row r="26" customFormat="false" ht="20.1" hidden="false" customHeight="true" outlineLevel="0" collapsed="false">
      <c r="A26" s="65" t="s">
        <v>17</v>
      </c>
      <c r="B26" s="67" t="n">
        <v>380905948</v>
      </c>
      <c r="C26" s="67" t="n">
        <v>484768318</v>
      </c>
      <c r="D26" s="68" t="n">
        <f aca="false">C26/B26*100-100</f>
        <v>27.2671956280399</v>
      </c>
      <c r="E26" s="26" t="n">
        <v>509410583.86</v>
      </c>
      <c r="F26" s="69" t="n">
        <f aca="false">E26/C26*100-100</f>
        <v>5.08330782871005</v>
      </c>
      <c r="G26" s="83" t="n">
        <v>509410583.86</v>
      </c>
      <c r="H26" s="84" t="n">
        <f aca="false">G26/E26*100-100</f>
        <v>0</v>
      </c>
      <c r="I26" s="26" t="n">
        <v>509410583.86</v>
      </c>
      <c r="J26" s="84" t="n">
        <f aca="false">I26/G26*100-100</f>
        <v>0</v>
      </c>
      <c r="K26" s="26" t="n">
        <v>509410583.86</v>
      </c>
      <c r="L26" s="84" t="n">
        <f aca="false">K26/I26*100-100</f>
        <v>0</v>
      </c>
    </row>
    <row r="27" customFormat="false" ht="20.1" hidden="false" customHeight="true" outlineLevel="0" collapsed="false">
      <c r="A27" s="65" t="s">
        <v>18</v>
      </c>
      <c r="B27" s="67" t="n">
        <v>492866009</v>
      </c>
      <c r="C27" s="67" t="n">
        <v>571235453</v>
      </c>
      <c r="D27" s="68" t="n">
        <f aca="false">C27/B27*100-100</f>
        <v>15.9007605655354</v>
      </c>
      <c r="E27" s="26" t="n">
        <v>599090412</v>
      </c>
      <c r="F27" s="69" t="n">
        <f aca="false">E27/C27*100-100</f>
        <v>4.87626579437814</v>
      </c>
      <c r="G27" s="83" t="n">
        <v>599090412</v>
      </c>
      <c r="H27" s="84" t="n">
        <f aca="false">G27/E27*100-100</f>
        <v>0</v>
      </c>
      <c r="I27" s="26" t="n">
        <v>599090412</v>
      </c>
      <c r="J27" s="84" t="n">
        <f aca="false">I27/G27*100-100</f>
        <v>0</v>
      </c>
      <c r="K27" s="26" t="n">
        <v>599090412</v>
      </c>
      <c r="L27" s="84" t="n">
        <f aca="false">K27/I27*100-100</f>
        <v>0</v>
      </c>
    </row>
    <row r="28" customFormat="false" ht="20.1" hidden="false" customHeight="true" outlineLevel="0" collapsed="false">
      <c r="A28" s="65" t="s">
        <v>19</v>
      </c>
      <c r="B28" s="67" t="n">
        <v>484985719</v>
      </c>
      <c r="C28" s="67" t="n">
        <f aca="false">571235453.25-5284556.35-11998152.38</f>
        <v>553952744.52</v>
      </c>
      <c r="D28" s="68" t="n">
        <f aca="false">C28/B28*100-100</f>
        <v>14.2204239873711</v>
      </c>
      <c r="E28" s="26" t="n">
        <v>597632176.85</v>
      </c>
      <c r="F28" s="69" t="n">
        <f aca="false">E28/C28*100-100</f>
        <v>7.88504665101864</v>
      </c>
      <c r="G28" s="83" t="n">
        <v>597632176.85</v>
      </c>
      <c r="H28" s="84" t="n">
        <f aca="false">G28/E28*100-100</f>
        <v>0</v>
      </c>
      <c r="I28" s="26" t="n">
        <v>597632176.85</v>
      </c>
      <c r="J28" s="84" t="n">
        <f aca="false">I28/G28*100-100</f>
        <v>0</v>
      </c>
      <c r="K28" s="26" t="n">
        <v>597632176.85</v>
      </c>
      <c r="L28" s="84" t="n">
        <f aca="false">K28/I28*100-100</f>
        <v>0</v>
      </c>
    </row>
    <row r="29" customFormat="false" ht="20.1" hidden="false" customHeight="true" outlineLevel="0" collapsed="false">
      <c r="A29" s="65" t="s">
        <v>36</v>
      </c>
      <c r="B29" s="67" t="n">
        <f aca="false">B26-B28</f>
        <v>-104079771</v>
      </c>
      <c r="C29" s="67" t="n">
        <f aca="false">C26-C28</f>
        <v>-69184426.52</v>
      </c>
      <c r="D29" s="68" t="n">
        <f aca="false">C29/B29*100-100</f>
        <v>-33.5274992870613</v>
      </c>
      <c r="E29" s="67" t="n">
        <f aca="false">E26-E28</f>
        <v>-88221592.99</v>
      </c>
      <c r="F29" s="69" t="n">
        <f aca="false">E29/C29*100-100</f>
        <v>27.5165487777755</v>
      </c>
      <c r="G29" s="85" t="n">
        <f aca="false">G26-G28</f>
        <v>-88221592.99</v>
      </c>
      <c r="H29" s="84" t="n">
        <f aca="false">G29/E29*100-100</f>
        <v>0</v>
      </c>
      <c r="I29" s="67" t="n">
        <f aca="false">I26-I28</f>
        <v>-88221592.99</v>
      </c>
      <c r="J29" s="84" t="n">
        <f aca="false">I29/G29*100-100</f>
        <v>0</v>
      </c>
      <c r="K29" s="67" t="n">
        <f aca="false">K26-K28</f>
        <v>-88221592.99</v>
      </c>
      <c r="L29" s="84" t="n">
        <f aca="false">K29/I29*100-100</f>
        <v>0</v>
      </c>
    </row>
    <row r="30" s="72" customFormat="true" ht="20.1" hidden="false" customHeight="true" outlineLevel="0" collapsed="false">
      <c r="A30" s="65" t="s">
        <v>21</v>
      </c>
      <c r="B30" s="67" t="n">
        <v>2836801</v>
      </c>
      <c r="C30" s="67" t="n">
        <v>2836801</v>
      </c>
      <c r="D30" s="68" t="n">
        <f aca="false">C30/B30*100-100</f>
        <v>0</v>
      </c>
      <c r="E30" s="26" t="n">
        <v>77527689.25</v>
      </c>
      <c r="F30" s="69" t="n">
        <f aca="false">E30/C30*100-100</f>
        <v>2632.9266046508</v>
      </c>
      <c r="G30" s="83" t="n">
        <v>77527689.25</v>
      </c>
      <c r="H30" s="84" t="n">
        <f aca="false">G30/E30*100-100</f>
        <v>0</v>
      </c>
      <c r="I30" s="26" t="n">
        <v>77527689.25</v>
      </c>
      <c r="J30" s="84" t="n">
        <f aca="false">I30/G30*100-100</f>
        <v>0</v>
      </c>
      <c r="K30" s="26" t="n">
        <v>77527689.25</v>
      </c>
      <c r="L30" s="84" t="n">
        <f aca="false">K30/I30*100-100</f>
        <v>0</v>
      </c>
    </row>
    <row r="31" s="72" customFormat="true" ht="20.1" hidden="false" customHeight="true" outlineLevel="0" collapsed="false">
      <c r="A31" s="65" t="s">
        <v>22</v>
      </c>
      <c r="B31" s="67" t="n">
        <v>73140784</v>
      </c>
      <c r="C31" s="67" t="n">
        <v>73140784</v>
      </c>
      <c r="D31" s="68" t="n">
        <f aca="false">C31/B31*100-100</f>
        <v>0</v>
      </c>
      <c r="E31" s="31" t="n">
        <v>130181652.63</v>
      </c>
      <c r="F31" s="69" t="n">
        <f aca="false">E31/C31*100-100</f>
        <v>77.9877730460204</v>
      </c>
      <c r="G31" s="86" t="n">
        <v>130181652.63</v>
      </c>
      <c r="H31" s="84" t="n">
        <f aca="false">G31/E31*100-100</f>
        <v>0</v>
      </c>
      <c r="I31" s="31" t="n">
        <v>130181652.63</v>
      </c>
      <c r="J31" s="84" t="n">
        <f aca="false">I31/G31*100-100</f>
        <v>0</v>
      </c>
      <c r="K31" s="31" t="n">
        <v>130181652.63</v>
      </c>
      <c r="L31" s="84" t="n">
        <f aca="false">K31/I31*100-100</f>
        <v>0</v>
      </c>
    </row>
    <row r="32" customFormat="false" ht="20.1" hidden="false" customHeight="true" outlineLevel="0" collapsed="false">
      <c r="A32" s="73" t="s">
        <v>23</v>
      </c>
      <c r="B32" s="75" t="n">
        <v>30173065</v>
      </c>
      <c r="C32" s="75" t="n">
        <v>30173065</v>
      </c>
      <c r="D32" s="76" t="n">
        <f aca="false">C32/B32*100-100</f>
        <v>0</v>
      </c>
      <c r="E32" s="77" t="n">
        <v>57886780.08</v>
      </c>
      <c r="F32" s="78" t="n">
        <f aca="false">E32/C32*100-100</f>
        <v>91.8491876115337</v>
      </c>
      <c r="G32" s="87" t="n">
        <v>57886780.08</v>
      </c>
      <c r="H32" s="88" t="n">
        <f aca="false">G32/E32*100-100</f>
        <v>0</v>
      </c>
      <c r="I32" s="77" t="n">
        <v>57886780.08</v>
      </c>
      <c r="J32" s="89" t="n">
        <f aca="false">I32/G32*100-100</f>
        <v>0</v>
      </c>
      <c r="K32" s="77" t="n">
        <v>57886780.08</v>
      </c>
      <c r="L32" s="89" t="n">
        <f aca="false">K32/I32*100-100</f>
        <v>0</v>
      </c>
    </row>
    <row r="33" customFormat="false" ht="13.5" hidden="false" customHeight="false" outlineLevel="0" collapsed="false">
      <c r="A33" s="90" t="s">
        <v>2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</sheetData>
  <mergeCells count="32">
    <mergeCell ref="A1:G1"/>
    <mergeCell ref="A4:L4"/>
    <mergeCell ref="A5:L5"/>
    <mergeCell ref="A6:L6"/>
    <mergeCell ref="A7:L7"/>
    <mergeCell ref="A9:L9"/>
    <mergeCell ref="A10:A12"/>
    <mergeCell ref="B10:L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22:A24"/>
    <mergeCell ref="B22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1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85"/>
    <col collapsed="false" customWidth="true" hidden="false" outlineLevel="0" max="8" min="3" style="0" width="15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6"/>
      <c r="B6" s="6"/>
      <c r="C6" s="6"/>
      <c r="D6" s="91" t="n">
        <v>2011</v>
      </c>
      <c r="E6" s="91"/>
      <c r="F6" s="6"/>
      <c r="G6" s="6"/>
      <c r="H6" s="7" t="n">
        <v>1</v>
      </c>
      <c r="J6" s="38"/>
    </row>
    <row r="7" customFormat="false" ht="14.25" hidden="false" customHeight="false" outlineLevel="0" collapsed="false">
      <c r="A7" s="39" t="s">
        <v>40</v>
      </c>
      <c r="B7" s="39"/>
      <c r="C7" s="39"/>
      <c r="D7" s="39"/>
      <c r="E7" s="39"/>
      <c r="F7" s="39"/>
      <c r="G7" s="39"/>
      <c r="H7" s="39"/>
    </row>
    <row r="8" customFormat="false" ht="13.5" hidden="false" customHeight="false" outlineLevel="0" collapsed="false">
      <c r="A8" s="9" t="s">
        <v>41</v>
      </c>
      <c r="B8" s="9"/>
      <c r="C8" s="92" t="n">
        <v>2009</v>
      </c>
      <c r="D8" s="92" t="s">
        <v>30</v>
      </c>
      <c r="E8" s="92" t="n">
        <v>2008</v>
      </c>
      <c r="F8" s="93" t="s">
        <v>30</v>
      </c>
      <c r="G8" s="93" t="n">
        <v>2007</v>
      </c>
      <c r="H8" s="9" t="s">
        <v>30</v>
      </c>
    </row>
    <row r="9" customFormat="false" ht="12.75" hidden="false" customHeight="false" outlineLevel="0" collapsed="false">
      <c r="A9" s="9"/>
      <c r="B9" s="9"/>
      <c r="C9" s="92"/>
      <c r="D9" s="92"/>
      <c r="E9" s="92"/>
      <c r="F9" s="93"/>
      <c r="G9" s="93"/>
      <c r="H9" s="9"/>
    </row>
    <row r="10" customFormat="false" ht="12.75" hidden="false" customHeight="false" outlineLevel="0" collapsed="false">
      <c r="A10" s="9"/>
      <c r="B10" s="9"/>
      <c r="C10" s="92"/>
      <c r="D10" s="92"/>
      <c r="E10" s="92"/>
      <c r="F10" s="93"/>
      <c r="G10" s="93"/>
      <c r="H10" s="9"/>
    </row>
    <row r="11" customFormat="false" ht="12.75" hidden="false" customHeight="false" outlineLevel="0" collapsed="false">
      <c r="A11" s="9"/>
      <c r="B11" s="9"/>
      <c r="C11" s="92"/>
      <c r="D11" s="92"/>
      <c r="E11" s="92"/>
      <c r="F11" s="93"/>
      <c r="G11" s="93"/>
      <c r="H11" s="9"/>
    </row>
    <row r="12" s="72" customFormat="true" ht="20.1" hidden="false" customHeight="true" outlineLevel="0" collapsed="false">
      <c r="A12" s="94" t="s">
        <v>42</v>
      </c>
      <c r="B12" s="94"/>
      <c r="C12" s="67" t="n">
        <v>715203373.41</v>
      </c>
      <c r="D12" s="95"/>
      <c r="E12" s="67" t="n">
        <v>619717782.65</v>
      </c>
      <c r="F12" s="96"/>
      <c r="G12" s="97" t="n">
        <v>479941173.56</v>
      </c>
      <c r="H12" s="98"/>
    </row>
    <row r="13" customFormat="false" ht="20.25" hidden="false" customHeight="true" outlineLevel="0" collapsed="false">
      <c r="A13" s="99" t="s">
        <v>43</v>
      </c>
      <c r="B13" s="99"/>
      <c r="C13" s="95"/>
      <c r="D13" s="95"/>
      <c r="E13" s="95"/>
      <c r="F13" s="96"/>
      <c r="G13" s="97"/>
      <c r="H13" s="100"/>
    </row>
    <row r="14" customFormat="false" ht="20.1" hidden="false" customHeight="true" outlineLevel="0" collapsed="false">
      <c r="A14" s="101" t="s">
        <v>44</v>
      </c>
      <c r="B14" s="101"/>
      <c r="C14" s="102"/>
      <c r="D14" s="102"/>
      <c r="E14" s="102"/>
      <c r="F14" s="103"/>
      <c r="G14" s="104"/>
      <c r="H14" s="105"/>
    </row>
    <row r="15" customFormat="false" ht="20.1" hidden="false" customHeight="true" outlineLevel="0" collapsed="false">
      <c r="A15" s="106" t="s">
        <v>45</v>
      </c>
      <c r="B15" s="106"/>
      <c r="C15" s="107" t="n">
        <f aca="false">C12</f>
        <v>715203373.41</v>
      </c>
      <c r="D15" s="108"/>
      <c r="E15" s="107" t="n">
        <f aca="false">E12</f>
        <v>619717782.65</v>
      </c>
      <c r="F15" s="109"/>
      <c r="G15" s="107" t="n">
        <f aca="false">G12</f>
        <v>479941173.56</v>
      </c>
      <c r="H15" s="110"/>
    </row>
    <row r="16" customFormat="false" ht="19.5" hidden="false" customHeight="true" outlineLevel="0" collapsed="false">
      <c r="A16" s="111"/>
      <c r="B16" s="111"/>
      <c r="C16" s="111"/>
      <c r="D16" s="111"/>
      <c r="E16" s="37"/>
      <c r="F16" s="37"/>
      <c r="G16" s="37"/>
      <c r="H16" s="37"/>
    </row>
    <row r="17" customFormat="false" ht="13.5" hidden="false" customHeight="false" outlineLevel="0" collapsed="false">
      <c r="A17" s="112" t="s">
        <v>46</v>
      </c>
      <c r="B17" s="112"/>
      <c r="C17" s="112"/>
      <c r="D17" s="112"/>
      <c r="E17" s="112"/>
      <c r="F17" s="112"/>
      <c r="G17" s="112"/>
      <c r="H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</row>
    <row r="20" customFormat="false" ht="13.5" hidden="false" customHeight="false" outlineLevel="0" collapsed="false">
      <c r="A20" s="9" t="s">
        <v>41</v>
      </c>
      <c r="B20" s="9"/>
      <c r="C20" s="92" t="n">
        <v>2009</v>
      </c>
      <c r="D20" s="92" t="s">
        <v>30</v>
      </c>
      <c r="E20" s="92" t="n">
        <v>2008</v>
      </c>
      <c r="F20" s="93" t="s">
        <v>30</v>
      </c>
      <c r="G20" s="93" t="n">
        <v>2007</v>
      </c>
      <c r="H20" s="9" t="s">
        <v>30</v>
      </c>
    </row>
    <row r="21" customFormat="false" ht="12.75" hidden="false" customHeight="false" outlineLevel="0" collapsed="false">
      <c r="A21" s="9"/>
      <c r="B21" s="9"/>
      <c r="C21" s="92"/>
      <c r="D21" s="92"/>
      <c r="E21" s="92"/>
      <c r="F21" s="93"/>
      <c r="G21" s="93"/>
      <c r="H21" s="9"/>
    </row>
    <row r="22" customFormat="false" ht="12.75" hidden="false" customHeight="false" outlineLevel="0" collapsed="false">
      <c r="A22" s="9"/>
      <c r="B22" s="9"/>
      <c r="C22" s="92"/>
      <c r="D22" s="92"/>
      <c r="E22" s="92"/>
      <c r="F22" s="93"/>
      <c r="G22" s="93"/>
      <c r="H22" s="9"/>
    </row>
    <row r="23" customFormat="false" ht="12.75" hidden="false" customHeight="false" outlineLevel="0" collapsed="false">
      <c r="A23" s="9"/>
      <c r="B23" s="9"/>
      <c r="C23" s="92"/>
      <c r="D23" s="92"/>
      <c r="E23" s="92"/>
      <c r="F23" s="93"/>
      <c r="G23" s="93"/>
      <c r="H23" s="9"/>
    </row>
    <row r="24" s="72" customFormat="true" ht="20.1" hidden="false" customHeight="true" outlineLevel="0" collapsed="false">
      <c r="A24" s="94" t="s">
        <v>47</v>
      </c>
      <c r="B24" s="94"/>
      <c r="C24" s="67" t="n">
        <v>222901903.66</v>
      </c>
      <c r="D24" s="95"/>
      <c r="E24" s="67" t="n">
        <v>174687015.26</v>
      </c>
      <c r="F24" s="96"/>
      <c r="G24" s="97" t="n">
        <v>141881438.65</v>
      </c>
      <c r="H24" s="98"/>
    </row>
    <row r="25" customFormat="false" ht="19.5" hidden="false" customHeight="true" outlineLevel="0" collapsed="false">
      <c r="A25" s="99" t="s">
        <v>43</v>
      </c>
      <c r="B25" s="99"/>
      <c r="C25" s="67"/>
      <c r="D25" s="95"/>
      <c r="E25" s="67"/>
      <c r="F25" s="96"/>
      <c r="G25" s="113"/>
      <c r="H25" s="100"/>
    </row>
    <row r="26" customFormat="false" ht="20.1" hidden="false" customHeight="true" outlineLevel="0" collapsed="false">
      <c r="A26" s="101" t="s">
        <v>48</v>
      </c>
      <c r="B26" s="101"/>
      <c r="C26" s="114"/>
      <c r="D26" s="102"/>
      <c r="E26" s="114"/>
      <c r="F26" s="103"/>
      <c r="G26" s="115"/>
      <c r="H26" s="105"/>
    </row>
    <row r="27" customFormat="false" ht="20.1" hidden="false" customHeight="true" outlineLevel="0" collapsed="false">
      <c r="A27" s="106" t="s">
        <v>45</v>
      </c>
      <c r="B27" s="106"/>
      <c r="C27" s="116" t="n">
        <f aca="false">C24</f>
        <v>222901903.66</v>
      </c>
      <c r="D27" s="108"/>
      <c r="E27" s="116" t="n">
        <f aca="false">E24</f>
        <v>174687015.26</v>
      </c>
      <c r="F27" s="109"/>
      <c r="G27" s="107" t="n">
        <f aca="false">G24</f>
        <v>141881438.65</v>
      </c>
      <c r="H27" s="110"/>
    </row>
    <row r="28" customFormat="false" ht="3.75" hidden="false" customHeight="true" outlineLevel="0" collapsed="false">
      <c r="A28" s="111"/>
      <c r="B28" s="111"/>
      <c r="C28" s="111"/>
      <c r="D28" s="111"/>
      <c r="E28" s="37"/>
      <c r="F28" s="37"/>
      <c r="G28" s="37"/>
      <c r="H28" s="37"/>
    </row>
    <row r="29" customFormat="false" ht="13.5" hidden="false" customHeight="false" outlineLevel="0" collapsed="false">
      <c r="A29" s="0" t="s">
        <v>24</v>
      </c>
    </row>
  </sheetData>
  <mergeCells count="30">
    <mergeCell ref="A3:H3"/>
    <mergeCell ref="A4:H4"/>
    <mergeCell ref="A5:H5"/>
    <mergeCell ref="D6:E6"/>
    <mergeCell ref="A7:H7"/>
    <mergeCell ref="A8:B11"/>
    <mergeCell ref="C8:C11"/>
    <mergeCell ref="D8:D11"/>
    <mergeCell ref="E8:E11"/>
    <mergeCell ref="F8:F11"/>
    <mergeCell ref="G8:G11"/>
    <mergeCell ref="H8:H11"/>
    <mergeCell ref="A12:B12"/>
    <mergeCell ref="A13:B13"/>
    <mergeCell ref="A14:B14"/>
    <mergeCell ref="A15:B15"/>
    <mergeCell ref="A16:D16"/>
    <mergeCell ref="A17:H19"/>
    <mergeCell ref="A20:B23"/>
    <mergeCell ref="C20:C23"/>
    <mergeCell ref="D20:D23"/>
    <mergeCell ref="E20:E23"/>
    <mergeCell ref="F20:F23"/>
    <mergeCell ref="G20:G23"/>
    <mergeCell ref="H20:H23"/>
    <mergeCell ref="A24:B24"/>
    <mergeCell ref="A25:B25"/>
    <mergeCell ref="A26:B26"/>
    <mergeCell ref="A27:B27"/>
    <mergeCell ref="A28:D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1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7"/>
    <col collapsed="false" customWidth="true" hidden="false" outlineLevel="0" max="4" min="4" style="0" width="31.42"/>
    <col collapsed="false" customWidth="true" hidden="false" outlineLevel="0" max="7" min="5" style="0" width="18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n">
        <v>201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6"/>
      <c r="B7" s="6"/>
      <c r="E7" s="91"/>
      <c r="F7" s="6"/>
      <c r="G7" s="7" t="n">
        <v>1</v>
      </c>
      <c r="J7" s="38"/>
    </row>
    <row r="8" customFormat="false" ht="14.25" hidden="false" customHeight="false" outlineLevel="0" collapsed="false">
      <c r="A8" s="8" t="s">
        <v>50</v>
      </c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117" t="s">
        <v>51</v>
      </c>
      <c r="B9" s="117"/>
      <c r="C9" s="117"/>
      <c r="D9" s="117"/>
      <c r="E9" s="93" t="s">
        <v>52</v>
      </c>
      <c r="F9" s="93" t="s">
        <v>53</v>
      </c>
      <c r="G9" s="93" t="s">
        <v>54</v>
      </c>
    </row>
    <row r="10" customFormat="false" ht="12.75" hidden="false" customHeight="false" outlineLevel="0" collapsed="false">
      <c r="A10" s="117"/>
      <c r="B10" s="117"/>
      <c r="C10" s="117"/>
      <c r="D10" s="117"/>
      <c r="E10" s="93"/>
      <c r="F10" s="93"/>
      <c r="G10" s="93"/>
    </row>
    <row r="11" s="72" customFormat="true" ht="20.1" hidden="false" customHeight="true" outlineLevel="0" collapsed="false">
      <c r="A11" s="118" t="s">
        <v>55</v>
      </c>
      <c r="B11" s="118"/>
      <c r="C11" s="118"/>
      <c r="D11" s="118"/>
      <c r="E11" s="119"/>
      <c r="F11" s="120"/>
      <c r="G11" s="120"/>
    </row>
    <row r="12" customFormat="false" ht="20.1" hidden="false" customHeight="true" outlineLevel="0" collapsed="false">
      <c r="A12" s="121" t="s">
        <v>56</v>
      </c>
      <c r="B12" s="121"/>
      <c r="C12" s="121"/>
      <c r="D12" s="121"/>
      <c r="E12" s="122" t="n">
        <v>1403184.67</v>
      </c>
      <c r="F12" s="122" t="n">
        <v>1441705.5</v>
      </c>
      <c r="G12" s="123" t="n">
        <v>62000</v>
      </c>
    </row>
    <row r="13" customFormat="false" ht="20.1" hidden="false" customHeight="true" outlineLevel="0" collapsed="false">
      <c r="A13" s="124" t="s">
        <v>57</v>
      </c>
      <c r="B13" s="124"/>
      <c r="C13" s="124"/>
      <c r="D13" s="124"/>
      <c r="E13" s="125"/>
      <c r="F13" s="126"/>
      <c r="G13" s="126"/>
    </row>
    <row r="14" s="72" customFormat="true" ht="20.1" hidden="false" customHeight="true" outlineLevel="0" collapsed="false">
      <c r="A14" s="127"/>
      <c r="B14" s="127"/>
      <c r="C14" s="127"/>
      <c r="D14" s="127"/>
      <c r="E14" s="128"/>
      <c r="F14" s="129"/>
      <c r="G14" s="129"/>
    </row>
    <row r="15" customFormat="false" ht="13.5" hidden="false" customHeight="false" outlineLevel="0" collapsed="false">
      <c r="A15" s="117" t="s">
        <v>58</v>
      </c>
      <c r="B15" s="117"/>
      <c r="C15" s="117"/>
      <c r="D15" s="117"/>
      <c r="E15" s="93" t="s">
        <v>59</v>
      </c>
      <c r="F15" s="93" t="s">
        <v>60</v>
      </c>
      <c r="G15" s="93" t="s">
        <v>61</v>
      </c>
    </row>
    <row r="16" customFormat="false" ht="12.75" hidden="false" customHeight="false" outlineLevel="0" collapsed="false">
      <c r="A16" s="117"/>
      <c r="B16" s="117"/>
      <c r="C16" s="117"/>
      <c r="D16" s="117"/>
      <c r="E16" s="93"/>
      <c r="F16" s="93"/>
      <c r="G16" s="93"/>
    </row>
    <row r="17" s="72" customFormat="true" ht="20.1" hidden="false" customHeight="true" outlineLevel="0" collapsed="false">
      <c r="A17" s="118" t="s">
        <v>62</v>
      </c>
      <c r="B17" s="118"/>
      <c r="C17" s="118"/>
      <c r="D17" s="118"/>
      <c r="E17" s="119"/>
      <c r="F17" s="120"/>
      <c r="G17" s="120"/>
    </row>
    <row r="18" s="72" customFormat="true" ht="20.1" hidden="false" customHeight="true" outlineLevel="0" collapsed="false">
      <c r="A18" s="130" t="s">
        <v>63</v>
      </c>
      <c r="B18" s="131"/>
      <c r="C18" s="131"/>
      <c r="D18" s="71"/>
      <c r="E18" s="119"/>
      <c r="F18" s="120"/>
      <c r="G18" s="120"/>
    </row>
    <row r="19" s="72" customFormat="true" ht="20.1" hidden="false" customHeight="true" outlineLevel="0" collapsed="false">
      <c r="A19" s="132" t="s">
        <v>64</v>
      </c>
      <c r="B19" s="132"/>
      <c r="C19" s="131"/>
      <c r="D19" s="71"/>
      <c r="E19" s="119"/>
      <c r="F19" s="119" t="n">
        <v>845905.33</v>
      </c>
      <c r="G19" s="120"/>
    </row>
    <row r="20" s="72" customFormat="true" ht="20.1" hidden="false" customHeight="true" outlineLevel="0" collapsed="false">
      <c r="A20" s="132" t="s">
        <v>65</v>
      </c>
      <c r="B20" s="132"/>
      <c r="C20" s="131"/>
      <c r="D20" s="71"/>
      <c r="E20" s="119"/>
      <c r="F20" s="120"/>
      <c r="G20" s="120"/>
    </row>
    <row r="21" s="72" customFormat="true" ht="20.1" hidden="false" customHeight="true" outlineLevel="0" collapsed="false">
      <c r="A21" s="132" t="s">
        <v>66</v>
      </c>
      <c r="B21" s="132"/>
      <c r="C21" s="131"/>
      <c r="D21" s="71"/>
      <c r="E21" s="119"/>
      <c r="F21" s="120"/>
      <c r="G21" s="120"/>
    </row>
    <row r="22" s="72" customFormat="true" ht="20.1" hidden="false" customHeight="true" outlineLevel="0" collapsed="false">
      <c r="A22" s="130" t="s">
        <v>67</v>
      </c>
      <c r="B22" s="131"/>
      <c r="C22" s="131"/>
      <c r="D22" s="71"/>
      <c r="E22" s="119"/>
      <c r="F22" s="120"/>
      <c r="G22" s="120"/>
    </row>
    <row r="23" customFormat="false" ht="20.1" hidden="false" customHeight="true" outlineLevel="0" collapsed="false">
      <c r="A23" s="121" t="s">
        <v>68</v>
      </c>
      <c r="B23" s="121"/>
      <c r="C23" s="121"/>
      <c r="D23" s="121"/>
      <c r="E23" s="122"/>
      <c r="F23" s="123"/>
      <c r="G23" s="123"/>
    </row>
    <row r="24" customFormat="false" ht="20.1" hidden="false" customHeight="true" outlineLevel="0" collapsed="false">
      <c r="A24" s="124" t="s">
        <v>69</v>
      </c>
      <c r="B24" s="124"/>
      <c r="C24" s="124"/>
      <c r="D24" s="124"/>
      <c r="E24" s="125"/>
      <c r="F24" s="126"/>
      <c r="G24" s="126"/>
    </row>
    <row r="25" customFormat="false" ht="14.25" hidden="false" customHeight="false" outlineLevel="0" collapsed="false"/>
    <row r="26" customFormat="false" ht="13.5" hidden="false" customHeight="true" outlineLevel="0" collapsed="false">
      <c r="A26" s="133" t="s">
        <v>70</v>
      </c>
      <c r="B26" s="133"/>
      <c r="C26" s="133"/>
      <c r="D26" s="133"/>
      <c r="E26" s="134" t="s">
        <v>71</v>
      </c>
      <c r="F26" s="134" t="s">
        <v>72</v>
      </c>
      <c r="G26" s="134" t="s">
        <v>73</v>
      </c>
    </row>
    <row r="27" customFormat="false" ht="30" hidden="false" customHeight="true" outlineLevel="0" collapsed="false">
      <c r="A27" s="133"/>
      <c r="B27" s="133"/>
      <c r="C27" s="133"/>
      <c r="D27" s="133"/>
      <c r="E27" s="134"/>
      <c r="F27" s="134"/>
      <c r="G27" s="134"/>
    </row>
    <row r="28" customFormat="false" ht="14.25" hidden="false" customHeight="false" outlineLevel="0" collapsed="false">
      <c r="A28" s="135" t="s">
        <v>74</v>
      </c>
      <c r="B28" s="135"/>
      <c r="C28" s="135"/>
      <c r="D28" s="135"/>
      <c r="E28" s="135"/>
      <c r="F28" s="135"/>
      <c r="G28" s="135"/>
    </row>
    <row r="29" customFormat="false" ht="13.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75</v>
      </c>
    </row>
    <row r="33" customFormat="false" ht="12.75" hidden="false" customHeight="false" outlineLevel="0" collapsed="false">
      <c r="F33" s="136"/>
    </row>
  </sheetData>
  <mergeCells count="24">
    <mergeCell ref="A3:G3"/>
    <mergeCell ref="A4:G4"/>
    <mergeCell ref="A5:G5"/>
    <mergeCell ref="A6:G6"/>
    <mergeCell ref="A8:G8"/>
    <mergeCell ref="A9:D10"/>
    <mergeCell ref="E9:E10"/>
    <mergeCell ref="F9:F10"/>
    <mergeCell ref="G9:G10"/>
    <mergeCell ref="A11:D11"/>
    <mergeCell ref="A12:D12"/>
    <mergeCell ref="A13:D13"/>
    <mergeCell ref="A14:D14"/>
    <mergeCell ref="A15:D16"/>
    <mergeCell ref="E15:E16"/>
    <mergeCell ref="F15:F16"/>
    <mergeCell ref="G15:G16"/>
    <mergeCell ref="A17:D17"/>
    <mergeCell ref="A23:D23"/>
    <mergeCell ref="A24:D24"/>
    <mergeCell ref="A26:D27"/>
    <mergeCell ref="E26:E27"/>
    <mergeCell ref="F26:F27"/>
    <mergeCell ref="G26:G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1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7" min="5" style="0" width="20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76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n">
        <v>2011</v>
      </c>
      <c r="B6" s="3"/>
      <c r="C6" s="3"/>
      <c r="D6" s="3"/>
      <c r="E6" s="3"/>
      <c r="F6" s="3"/>
      <c r="G6" s="3"/>
      <c r="J6" s="38"/>
    </row>
    <row r="7" customFormat="false" ht="18.75" hidden="false" customHeight="false" outlineLevel="0" collapsed="false">
      <c r="A7" s="6"/>
      <c r="B7" s="6"/>
      <c r="C7" s="91"/>
      <c r="D7" s="91"/>
      <c r="E7" s="91"/>
      <c r="F7" s="6"/>
      <c r="G7" s="60" t="n">
        <v>1</v>
      </c>
      <c r="J7" s="38"/>
    </row>
    <row r="8" customFormat="false" ht="14.25" hidden="false" customHeight="false" outlineLevel="0" collapsed="false">
      <c r="A8" s="8" t="s">
        <v>77</v>
      </c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117" t="s">
        <v>78</v>
      </c>
      <c r="B9" s="117"/>
      <c r="C9" s="117"/>
      <c r="D9" s="117"/>
      <c r="E9" s="93" t="n">
        <v>2007</v>
      </c>
      <c r="F9" s="93" t="n">
        <v>2008</v>
      </c>
      <c r="G9" s="92" t="n">
        <v>2009</v>
      </c>
    </row>
    <row r="10" customFormat="false" ht="12.75" hidden="false" customHeight="false" outlineLevel="0" collapsed="false">
      <c r="A10" s="117"/>
      <c r="B10" s="117"/>
      <c r="C10" s="117"/>
      <c r="D10" s="117"/>
      <c r="E10" s="93"/>
      <c r="F10" s="93"/>
      <c r="G10" s="92"/>
    </row>
    <row r="11" s="72" customFormat="true" ht="20.1" hidden="false" customHeight="true" outlineLevel="0" collapsed="false">
      <c r="A11" s="118" t="s">
        <v>79</v>
      </c>
      <c r="B11" s="118"/>
      <c r="C11" s="118"/>
      <c r="D11" s="118"/>
      <c r="E11" s="137"/>
      <c r="F11" s="138"/>
      <c r="G11" s="139"/>
    </row>
    <row r="12" customFormat="false" ht="20.1" hidden="false" customHeight="true" outlineLevel="0" collapsed="false">
      <c r="A12" s="118" t="s">
        <v>80</v>
      </c>
      <c r="B12" s="118"/>
      <c r="C12" s="118"/>
      <c r="D12" s="118"/>
      <c r="E12" s="140" t="n">
        <f aca="false">SUM(E13:E27)</f>
        <v>13428069.11</v>
      </c>
      <c r="F12" s="140" t="n">
        <f aca="false">SUM(F13:F27)</f>
        <v>14935843.63</v>
      </c>
      <c r="G12" s="141" t="n">
        <f aca="false">SUM(G13:G27)</f>
        <v>16085390.13</v>
      </c>
    </row>
    <row r="13" customFormat="false" ht="20.1" hidden="false" customHeight="true" outlineLevel="0" collapsed="false">
      <c r="A13" s="142" t="s">
        <v>81</v>
      </c>
      <c r="B13" s="142"/>
      <c r="C13" s="142"/>
      <c r="D13" s="142"/>
      <c r="E13" s="143"/>
      <c r="F13" s="141"/>
      <c r="G13" s="141"/>
    </row>
    <row r="14" customFormat="false" ht="18" hidden="false" customHeight="true" outlineLevel="0" collapsed="false">
      <c r="A14" s="142" t="s">
        <v>82</v>
      </c>
      <c r="B14" s="142"/>
      <c r="C14" s="142"/>
      <c r="D14" s="142"/>
      <c r="E14" s="144" t="n">
        <v>7839292.32</v>
      </c>
      <c r="F14" s="141" t="n">
        <v>7609282.48</v>
      </c>
      <c r="G14" s="141" t="n">
        <f aca="false">7983863.23+306642.29</f>
        <v>8290505.52</v>
      </c>
    </row>
    <row r="15" customFormat="false" ht="20.1" hidden="false" customHeight="true" outlineLevel="0" collapsed="false">
      <c r="A15" s="29" t="s">
        <v>83</v>
      </c>
      <c r="B15" s="29"/>
      <c r="C15" s="29"/>
      <c r="D15" s="145"/>
      <c r="E15" s="144"/>
      <c r="F15" s="141"/>
      <c r="G15" s="141"/>
    </row>
    <row r="16" customFormat="false" ht="20.1" hidden="false" customHeight="true" outlineLevel="0" collapsed="false">
      <c r="A16" s="29" t="s">
        <v>84</v>
      </c>
      <c r="B16" s="29"/>
      <c r="C16" s="29"/>
      <c r="D16" s="145"/>
      <c r="E16" s="144" t="n">
        <v>10009.49</v>
      </c>
      <c r="F16" s="141"/>
      <c r="G16" s="141"/>
    </row>
    <row r="17" customFormat="false" ht="20.1" hidden="false" customHeight="true" outlineLevel="0" collapsed="false">
      <c r="A17" s="29" t="s">
        <v>85</v>
      </c>
      <c r="B17" s="29"/>
      <c r="C17" s="29"/>
      <c r="D17" s="145"/>
      <c r="E17" s="144" t="n">
        <v>5578767.3</v>
      </c>
      <c r="F17" s="141" t="n">
        <v>7305939.16</v>
      </c>
      <c r="G17" s="141" t="n">
        <v>7472819.55</v>
      </c>
    </row>
    <row r="18" customFormat="false" ht="20.1" hidden="false" customHeight="true" outlineLevel="0" collapsed="false">
      <c r="A18" s="29" t="s">
        <v>86</v>
      </c>
      <c r="B18" s="29"/>
      <c r="C18" s="29"/>
      <c r="D18" s="145"/>
      <c r="E18" s="144"/>
      <c r="F18" s="141"/>
      <c r="G18" s="141"/>
    </row>
    <row r="19" customFormat="false" ht="20.1" hidden="false" customHeight="true" outlineLevel="0" collapsed="false">
      <c r="A19" s="29" t="s">
        <v>87</v>
      </c>
      <c r="B19" s="29"/>
      <c r="C19" s="29"/>
      <c r="D19" s="145"/>
      <c r="E19" s="144"/>
      <c r="F19" s="141"/>
      <c r="G19" s="141"/>
    </row>
    <row r="20" customFormat="false" ht="20.1" hidden="false" customHeight="true" outlineLevel="0" collapsed="false">
      <c r="A20" s="29" t="s">
        <v>88</v>
      </c>
      <c r="B20" s="29"/>
      <c r="C20" s="29"/>
      <c r="D20" s="145"/>
      <c r="E20" s="144"/>
      <c r="F20" s="141"/>
      <c r="G20" s="141"/>
    </row>
    <row r="21" customFormat="false" ht="20.1" hidden="false" customHeight="true" outlineLevel="0" collapsed="false">
      <c r="A21" s="142" t="s">
        <v>89</v>
      </c>
      <c r="B21" s="142"/>
      <c r="C21" s="142"/>
      <c r="D21" s="142"/>
      <c r="E21" s="144"/>
      <c r="F21" s="141" t="n">
        <v>20621.99</v>
      </c>
      <c r="G21" s="141" t="n">
        <v>322065.06</v>
      </c>
    </row>
    <row r="22" customFormat="false" ht="20.1" hidden="false" customHeight="true" outlineLevel="0" collapsed="false">
      <c r="A22" s="118" t="s">
        <v>90</v>
      </c>
      <c r="B22" s="118"/>
      <c r="C22" s="118"/>
      <c r="D22" s="118"/>
      <c r="E22" s="144"/>
      <c r="F22" s="141"/>
      <c r="G22" s="141"/>
    </row>
    <row r="23" customFormat="false" ht="20.1" hidden="false" customHeight="true" outlineLevel="0" collapsed="false">
      <c r="A23" s="142" t="s">
        <v>91</v>
      </c>
      <c r="B23" s="142"/>
      <c r="C23" s="142"/>
      <c r="D23" s="142"/>
      <c r="E23" s="144"/>
      <c r="F23" s="141"/>
      <c r="G23" s="141"/>
    </row>
    <row r="24" customFormat="false" ht="20.1" hidden="false" customHeight="true" outlineLevel="0" collapsed="false">
      <c r="A24" s="142" t="s">
        <v>92</v>
      </c>
      <c r="B24" s="142"/>
      <c r="C24" s="142"/>
      <c r="D24" s="142"/>
      <c r="E24" s="144"/>
      <c r="F24" s="141"/>
      <c r="G24" s="141"/>
    </row>
    <row r="25" customFormat="false" ht="20.1" hidden="false" customHeight="true" outlineLevel="0" collapsed="false">
      <c r="A25" s="29" t="s">
        <v>93</v>
      </c>
      <c r="B25" s="29"/>
      <c r="C25" s="29"/>
      <c r="D25" s="145"/>
      <c r="E25" s="144"/>
      <c r="F25" s="141"/>
      <c r="G25" s="141"/>
    </row>
    <row r="26" customFormat="false" ht="20.1" hidden="false" customHeight="true" outlineLevel="0" collapsed="false">
      <c r="A26" s="29" t="s">
        <v>94</v>
      </c>
      <c r="B26" s="29"/>
      <c r="C26" s="29"/>
      <c r="D26" s="145"/>
      <c r="E26" s="144"/>
      <c r="F26" s="141"/>
      <c r="G26" s="141"/>
    </row>
    <row r="27" customFormat="false" ht="20.1" hidden="false" customHeight="true" outlineLevel="0" collapsed="false">
      <c r="A27" s="29" t="s">
        <v>95</v>
      </c>
      <c r="B27" s="29"/>
      <c r="C27" s="29"/>
      <c r="D27" s="145"/>
      <c r="E27" s="144"/>
      <c r="F27" s="141"/>
      <c r="G27" s="141"/>
    </row>
    <row r="28" customFormat="false" ht="20.1" hidden="false" customHeight="true" outlineLevel="0" collapsed="false">
      <c r="A28" s="29" t="s">
        <v>96</v>
      </c>
      <c r="B28" s="29"/>
      <c r="C28" s="29"/>
      <c r="D28" s="145"/>
      <c r="E28" s="140" t="n">
        <f aca="false">SUM(E29:E39)</f>
        <v>6807733.56</v>
      </c>
      <c r="F28" s="140" t="n">
        <f aca="false">SUM(F29:F39)</f>
        <v>14661219.46</v>
      </c>
      <c r="G28" s="141" t="n">
        <f aca="false">SUM(G29:G39)</f>
        <v>10904415.45</v>
      </c>
    </row>
    <row r="29" customFormat="false" ht="20.1" hidden="false" customHeight="true" outlineLevel="0" collapsed="false">
      <c r="A29" s="29" t="s">
        <v>97</v>
      </c>
      <c r="B29" s="29"/>
      <c r="C29" s="29"/>
      <c r="D29" s="145"/>
      <c r="E29" s="144"/>
      <c r="F29" s="141"/>
      <c r="G29" s="141"/>
    </row>
    <row r="30" customFormat="false" ht="20.1" hidden="false" customHeight="true" outlineLevel="0" collapsed="false">
      <c r="A30" s="29" t="s">
        <v>98</v>
      </c>
      <c r="B30" s="29"/>
      <c r="C30" s="29"/>
      <c r="D30" s="145"/>
      <c r="E30" s="144" t="n">
        <v>6185497.82</v>
      </c>
      <c r="F30" s="141" t="n">
        <v>13802054.6</v>
      </c>
      <c r="G30" s="141" t="n">
        <v>10904415.45</v>
      </c>
    </row>
    <row r="31" customFormat="false" ht="20.1" hidden="false" customHeight="true" outlineLevel="0" collapsed="false">
      <c r="A31" s="29" t="s">
        <v>99</v>
      </c>
      <c r="B31" s="29"/>
      <c r="C31" s="29"/>
      <c r="D31" s="145"/>
      <c r="E31" s="144"/>
      <c r="F31" s="141"/>
      <c r="G31" s="141"/>
    </row>
    <row r="32" customFormat="false" ht="20.1" hidden="false" customHeight="true" outlineLevel="0" collapsed="false">
      <c r="A32" s="29" t="s">
        <v>100</v>
      </c>
      <c r="B32" s="29"/>
      <c r="C32" s="29"/>
      <c r="D32" s="145"/>
      <c r="E32" s="144"/>
      <c r="F32" s="141"/>
      <c r="G32" s="141"/>
    </row>
    <row r="33" customFormat="false" ht="20.1" hidden="false" customHeight="true" outlineLevel="0" collapsed="false">
      <c r="A33" s="29" t="s">
        <v>101</v>
      </c>
      <c r="B33" s="29"/>
      <c r="C33" s="29"/>
      <c r="D33" s="145"/>
      <c r="E33" s="144"/>
      <c r="F33" s="141"/>
      <c r="G33" s="141"/>
    </row>
    <row r="34" customFormat="false" ht="20.1" hidden="false" customHeight="true" outlineLevel="0" collapsed="false">
      <c r="A34" s="29" t="s">
        <v>102</v>
      </c>
      <c r="B34" s="29"/>
      <c r="C34" s="29"/>
      <c r="D34" s="145"/>
      <c r="E34" s="144"/>
      <c r="F34" s="141" t="n">
        <v>378101.58</v>
      </c>
      <c r="G34" s="141"/>
    </row>
    <row r="35" customFormat="false" ht="20.1" hidden="false" customHeight="true" outlineLevel="0" collapsed="false">
      <c r="A35" s="29" t="s">
        <v>103</v>
      </c>
      <c r="B35" s="29"/>
      <c r="C35" s="29"/>
      <c r="D35" s="145"/>
      <c r="E35" s="144"/>
      <c r="F35" s="141"/>
      <c r="G35" s="141"/>
    </row>
    <row r="36" customFormat="false" ht="20.1" hidden="false" customHeight="true" outlineLevel="0" collapsed="false">
      <c r="A36" s="29" t="s">
        <v>104</v>
      </c>
      <c r="B36" s="29"/>
      <c r="C36" s="29"/>
      <c r="D36" s="145"/>
      <c r="E36" s="144"/>
      <c r="F36" s="141"/>
      <c r="G36" s="141"/>
    </row>
    <row r="37" customFormat="false" ht="20.1" hidden="false" customHeight="true" outlineLevel="0" collapsed="false">
      <c r="A37" s="29" t="s">
        <v>105</v>
      </c>
      <c r="B37" s="29"/>
      <c r="C37" s="29"/>
      <c r="D37" s="145"/>
      <c r="E37" s="144" t="n">
        <v>622235.74</v>
      </c>
      <c r="F37" s="141" t="n">
        <v>481063.28</v>
      </c>
      <c r="G37" s="141"/>
    </row>
    <row r="38" customFormat="false" ht="20.1" hidden="false" customHeight="true" outlineLevel="0" collapsed="false">
      <c r="A38" s="29" t="s">
        <v>106</v>
      </c>
      <c r="B38" s="29"/>
      <c r="C38" s="29"/>
      <c r="D38" s="145"/>
      <c r="E38" s="144"/>
      <c r="F38" s="141"/>
      <c r="G38" s="141"/>
    </row>
    <row r="39" s="72" customFormat="true" ht="20.1" hidden="false" customHeight="true" outlineLevel="0" collapsed="false">
      <c r="A39" s="146" t="s">
        <v>107</v>
      </c>
      <c r="B39" s="146"/>
      <c r="C39" s="146"/>
      <c r="D39" s="146"/>
      <c r="E39" s="147"/>
      <c r="F39" s="148"/>
      <c r="G39" s="148"/>
    </row>
    <row r="40" customFormat="false" ht="18.75" hidden="false" customHeight="true" outlineLevel="0" collapsed="false">
      <c r="A40" s="149" t="s">
        <v>108</v>
      </c>
      <c r="B40" s="149"/>
      <c r="C40" s="149"/>
      <c r="D40" s="149"/>
      <c r="E40" s="150" t="n">
        <f aca="false">E12+E28</f>
        <v>20235802.67</v>
      </c>
      <c r="F40" s="150" t="n">
        <f aca="false">F12+F28</f>
        <v>29597063.09</v>
      </c>
      <c r="G40" s="150" t="n">
        <f aca="false">G12+G28</f>
        <v>26989805.58</v>
      </c>
    </row>
    <row r="41" customFormat="false" ht="14.25" hidden="false" customHeight="false" outlineLevel="0" collapsed="false">
      <c r="A41" s="151"/>
    </row>
    <row r="42" customFormat="false" ht="13.5" hidden="false" customHeight="false" outlineLevel="0" collapsed="false">
      <c r="A42" s="117" t="s">
        <v>109</v>
      </c>
      <c r="B42" s="117"/>
      <c r="C42" s="117"/>
      <c r="D42" s="117"/>
      <c r="E42" s="152" t="n">
        <v>2008</v>
      </c>
      <c r="F42" s="92" t="n">
        <v>2009</v>
      </c>
      <c r="G42" s="92" t="n">
        <v>2009</v>
      </c>
    </row>
    <row r="43" customFormat="false" ht="12.75" hidden="false" customHeight="false" outlineLevel="0" collapsed="false">
      <c r="A43" s="117"/>
      <c r="B43" s="117"/>
      <c r="C43" s="117"/>
      <c r="D43" s="117"/>
      <c r="E43" s="62"/>
      <c r="F43" s="92"/>
      <c r="G43" s="92"/>
    </row>
    <row r="44" s="72" customFormat="true" ht="20.1" hidden="false" customHeight="true" outlineLevel="0" collapsed="false">
      <c r="A44" s="118" t="s">
        <v>110</v>
      </c>
      <c r="B44" s="118"/>
      <c r="C44" s="118"/>
      <c r="D44" s="118"/>
      <c r="E44" s="143"/>
      <c r="F44" s="141"/>
      <c r="G44" s="141"/>
    </row>
    <row r="45" customFormat="false" ht="20.1" hidden="false" customHeight="true" outlineLevel="0" collapsed="false">
      <c r="A45" s="118" t="s">
        <v>111</v>
      </c>
      <c r="B45" s="118"/>
      <c r="C45" s="118"/>
      <c r="D45" s="118"/>
      <c r="E45" s="143"/>
      <c r="F45" s="141"/>
      <c r="G45" s="141"/>
    </row>
    <row r="46" customFormat="false" ht="20.1" hidden="false" customHeight="true" outlineLevel="0" collapsed="false">
      <c r="A46" s="142" t="s">
        <v>112</v>
      </c>
      <c r="B46" s="142"/>
      <c r="C46" s="142"/>
      <c r="D46" s="142"/>
      <c r="E46" s="144" t="n">
        <f aca="false">9732152.05-30831.95</f>
        <v>9701320.1</v>
      </c>
      <c r="F46" s="141" t="n">
        <v>12658184.71</v>
      </c>
      <c r="G46" s="141" t="n">
        <v>14718498.22</v>
      </c>
    </row>
    <row r="47" customFormat="false" ht="20.1" hidden="false" customHeight="true" outlineLevel="0" collapsed="false">
      <c r="A47" s="29" t="s">
        <v>113</v>
      </c>
      <c r="B47" s="29"/>
      <c r="C47" s="29"/>
      <c r="D47" s="145"/>
      <c r="E47" s="144" t="n">
        <v>30831.95</v>
      </c>
      <c r="F47" s="141"/>
      <c r="G47" s="141"/>
    </row>
    <row r="48" customFormat="false" ht="20.1" hidden="false" customHeight="true" outlineLevel="0" collapsed="false">
      <c r="A48" s="130" t="s">
        <v>114</v>
      </c>
      <c r="B48" s="29"/>
      <c r="C48" s="29"/>
      <c r="D48" s="145"/>
      <c r="E48" s="144"/>
      <c r="F48" s="141"/>
      <c r="G48" s="141"/>
    </row>
    <row r="49" customFormat="false" ht="20.1" hidden="false" customHeight="true" outlineLevel="0" collapsed="false">
      <c r="A49" s="29" t="s">
        <v>115</v>
      </c>
      <c r="B49" s="29"/>
      <c r="C49" s="29"/>
      <c r="D49" s="145"/>
      <c r="E49" s="144"/>
      <c r="F49" s="141"/>
      <c r="G49" s="141"/>
    </row>
    <row r="50" customFormat="false" ht="20.1" hidden="false" customHeight="true" outlineLevel="0" collapsed="false">
      <c r="A50" s="29" t="s">
        <v>116</v>
      </c>
      <c r="B50" s="29"/>
      <c r="C50" s="29"/>
      <c r="D50" s="145"/>
      <c r="E50" s="144"/>
      <c r="F50" s="141"/>
      <c r="G50" s="141"/>
    </row>
    <row r="51" customFormat="false" ht="20.1" hidden="false" customHeight="true" outlineLevel="0" collapsed="false">
      <c r="A51" s="29" t="s">
        <v>117</v>
      </c>
      <c r="B51" s="29"/>
      <c r="C51" s="29"/>
      <c r="D51" s="145"/>
      <c r="E51" s="144"/>
      <c r="F51" s="141"/>
      <c r="G51" s="141"/>
    </row>
    <row r="52" customFormat="false" ht="20.1" hidden="false" customHeight="true" outlineLevel="0" collapsed="false">
      <c r="A52" s="29" t="s">
        <v>88</v>
      </c>
      <c r="B52" s="29"/>
      <c r="C52" s="29"/>
      <c r="D52" s="145"/>
      <c r="E52" s="144"/>
      <c r="F52" s="141"/>
      <c r="G52" s="141"/>
    </row>
    <row r="53" customFormat="false" ht="20.1" hidden="false" customHeight="true" outlineLevel="0" collapsed="false">
      <c r="A53" s="142" t="s">
        <v>118</v>
      </c>
      <c r="B53" s="142"/>
      <c r="C53" s="142"/>
      <c r="D53" s="142"/>
      <c r="E53" s="144"/>
      <c r="F53" s="141"/>
      <c r="G53" s="141"/>
    </row>
    <row r="54" customFormat="false" ht="20.1" hidden="false" customHeight="true" outlineLevel="0" collapsed="false">
      <c r="A54" s="118" t="s">
        <v>119</v>
      </c>
      <c r="B54" s="118"/>
      <c r="C54" s="118"/>
      <c r="D54" s="118"/>
      <c r="E54" s="144"/>
      <c r="F54" s="141"/>
      <c r="G54" s="141"/>
    </row>
    <row r="55" customFormat="false" ht="20.1" hidden="false" customHeight="true" outlineLevel="0" collapsed="false">
      <c r="A55" s="142" t="s">
        <v>120</v>
      </c>
      <c r="B55" s="142"/>
      <c r="C55" s="142"/>
      <c r="D55" s="142"/>
      <c r="E55" s="144"/>
      <c r="F55" s="141"/>
      <c r="G55" s="141"/>
    </row>
    <row r="56" customFormat="false" ht="20.1" hidden="false" customHeight="true" outlineLevel="0" collapsed="false">
      <c r="A56" s="142" t="s">
        <v>121</v>
      </c>
      <c r="B56" s="142"/>
      <c r="C56" s="142"/>
      <c r="D56" s="142"/>
      <c r="E56" s="144"/>
      <c r="F56" s="141"/>
      <c r="G56" s="141"/>
    </row>
    <row r="57" customFormat="false" ht="20.1" hidden="false" customHeight="true" outlineLevel="0" collapsed="false">
      <c r="A57" s="153" t="s">
        <v>122</v>
      </c>
      <c r="B57" s="153"/>
      <c r="C57" s="153"/>
      <c r="D57" s="154"/>
      <c r="E57" s="155"/>
      <c r="F57" s="156"/>
      <c r="G57" s="156"/>
    </row>
    <row r="58" customFormat="false" ht="20.1" hidden="false" customHeight="true" outlineLevel="0" collapsed="false">
      <c r="A58" s="157" t="s">
        <v>123</v>
      </c>
      <c r="B58" s="157"/>
      <c r="C58" s="157"/>
      <c r="D58" s="157"/>
      <c r="E58" s="140" t="n">
        <f aca="false">E46+E47</f>
        <v>9732152.05</v>
      </c>
      <c r="F58" s="140" t="n">
        <f aca="false">F46+F47</f>
        <v>12658184.71</v>
      </c>
      <c r="G58" s="140" t="n">
        <f aca="false">G46+G47</f>
        <v>14718498.22</v>
      </c>
    </row>
    <row r="59" customFormat="false" ht="20.1" hidden="false" customHeight="true" outlineLevel="0" collapsed="false">
      <c r="A59" s="38"/>
      <c r="B59" s="38"/>
      <c r="C59" s="38"/>
      <c r="D59" s="38"/>
      <c r="E59" s="158"/>
      <c r="F59" s="159"/>
      <c r="G59" s="159"/>
    </row>
    <row r="60" customFormat="false" ht="20.1" hidden="false" customHeight="true" outlineLevel="0" collapsed="false">
      <c r="A60" s="160" t="s">
        <v>124</v>
      </c>
      <c r="B60" s="160"/>
      <c r="C60" s="160"/>
      <c r="D60" s="160"/>
      <c r="E60" s="161" t="n">
        <f aca="false">E40-E58</f>
        <v>10503650.62</v>
      </c>
      <c r="F60" s="161" t="n">
        <f aca="false">F40-F58</f>
        <v>16938878.38</v>
      </c>
      <c r="G60" s="161" t="n">
        <f aca="false">G40-G58</f>
        <v>12271307.36</v>
      </c>
    </row>
    <row r="61" customFormat="false" ht="20.1" hidden="false" customHeight="true" outlineLevel="0" collapsed="false">
      <c r="A61" s="38"/>
      <c r="B61" s="38"/>
      <c r="C61" s="38"/>
      <c r="D61" s="38"/>
      <c r="E61" s="158"/>
      <c r="F61" s="159"/>
      <c r="G61" s="159"/>
    </row>
    <row r="62" customFormat="false" ht="33.75" hidden="false" customHeight="true" outlineLevel="0" collapsed="false">
      <c r="A62" s="162" t="s">
        <v>125</v>
      </c>
      <c r="B62" s="162"/>
      <c r="C62" s="162"/>
      <c r="D62" s="162"/>
      <c r="E62" s="163" t="n">
        <v>2008</v>
      </c>
      <c r="F62" s="163" t="n">
        <v>2009</v>
      </c>
      <c r="G62" s="163" t="n">
        <v>2009</v>
      </c>
    </row>
    <row r="63" customFormat="false" ht="20.1" hidden="false" customHeight="true" outlineLevel="0" collapsed="false">
      <c r="A63" s="24" t="s">
        <v>126</v>
      </c>
      <c r="B63" s="24"/>
      <c r="C63" s="24"/>
      <c r="D63" s="164"/>
      <c r="E63" s="165"/>
      <c r="F63" s="166"/>
      <c r="G63" s="166"/>
    </row>
    <row r="64" customFormat="false" ht="20.1" hidden="false" customHeight="true" outlineLevel="0" collapsed="false">
      <c r="A64" s="29" t="s">
        <v>127</v>
      </c>
      <c r="B64" s="29"/>
      <c r="C64" s="29"/>
      <c r="D64" s="145"/>
      <c r="E64" s="167"/>
      <c r="F64" s="168"/>
      <c r="G64" s="168"/>
    </row>
    <row r="65" customFormat="false" ht="20.1" hidden="false" customHeight="true" outlineLevel="0" collapsed="false">
      <c r="A65" s="29" t="s">
        <v>128</v>
      </c>
      <c r="B65" s="29"/>
      <c r="C65" s="29"/>
      <c r="D65" s="145"/>
      <c r="E65" s="167"/>
      <c r="F65" s="168"/>
      <c r="G65" s="168"/>
    </row>
    <row r="66" customFormat="false" ht="20.1" hidden="false" customHeight="true" outlineLevel="0" collapsed="false">
      <c r="A66" s="29" t="s">
        <v>129</v>
      </c>
      <c r="B66" s="29"/>
      <c r="C66" s="29"/>
      <c r="D66" s="145"/>
      <c r="E66" s="167"/>
      <c r="F66" s="168"/>
      <c r="G66" s="168"/>
    </row>
    <row r="67" customFormat="false" ht="20.1" hidden="false" customHeight="true" outlineLevel="0" collapsed="false">
      <c r="A67" s="29" t="s">
        <v>130</v>
      </c>
      <c r="B67" s="29"/>
      <c r="C67" s="29"/>
      <c r="D67" s="145"/>
      <c r="E67" s="167"/>
      <c r="F67" s="168"/>
      <c r="G67" s="168"/>
    </row>
    <row r="68" customFormat="false" ht="20.1" hidden="false" customHeight="true" outlineLevel="0" collapsed="false">
      <c r="A68" s="29" t="s">
        <v>131</v>
      </c>
      <c r="B68" s="29"/>
      <c r="C68" s="29"/>
      <c r="D68" s="145"/>
      <c r="E68" s="167"/>
      <c r="F68" s="168"/>
      <c r="G68" s="168"/>
    </row>
    <row r="69" customFormat="false" ht="20.1" hidden="false" customHeight="true" outlineLevel="0" collapsed="false">
      <c r="A69" s="29" t="s">
        <v>132</v>
      </c>
      <c r="B69" s="29"/>
      <c r="C69" s="29"/>
      <c r="D69" s="145"/>
      <c r="E69" s="167"/>
      <c r="F69" s="168"/>
      <c r="G69" s="168"/>
    </row>
    <row r="70" customFormat="false" ht="20.1" hidden="false" customHeight="true" outlineLevel="0" collapsed="false">
      <c r="A70" s="29" t="s">
        <v>133</v>
      </c>
      <c r="B70" s="29"/>
      <c r="C70" s="29"/>
      <c r="D70" s="145"/>
      <c r="E70" s="167"/>
      <c r="F70" s="168"/>
      <c r="G70" s="168"/>
    </row>
    <row r="71" customFormat="false" ht="20.1" hidden="false" customHeight="true" outlineLevel="0" collapsed="false">
      <c r="A71" s="153" t="s">
        <v>134</v>
      </c>
      <c r="B71" s="153"/>
      <c r="C71" s="153"/>
      <c r="D71" s="154"/>
      <c r="E71" s="169"/>
      <c r="F71" s="170"/>
      <c r="G71" s="170"/>
    </row>
    <row r="72" customFormat="false" ht="20.1" hidden="false" customHeight="true" outlineLevel="0" collapsed="false">
      <c r="A72" s="1"/>
      <c r="B72" s="1"/>
      <c r="C72" s="1"/>
      <c r="D72" s="1"/>
      <c r="E72" s="171"/>
      <c r="F72" s="172"/>
      <c r="G72" s="172"/>
    </row>
    <row r="73" s="72" customFormat="true" ht="20.1" hidden="false" customHeight="true" outlineLevel="0" collapsed="false">
      <c r="A73" s="173" t="s">
        <v>135</v>
      </c>
      <c r="B73" s="173"/>
      <c r="C73" s="173"/>
      <c r="D73" s="173"/>
      <c r="E73" s="174"/>
      <c r="F73" s="175"/>
      <c r="G73" s="175"/>
    </row>
    <row r="74" customFormat="false" ht="18.75" hidden="false" customHeight="true" outlineLevel="0" collapsed="false">
      <c r="A74" s="149" t="s">
        <v>136</v>
      </c>
      <c r="B74" s="149"/>
      <c r="C74" s="149"/>
      <c r="D74" s="149"/>
      <c r="E74" s="176"/>
      <c r="F74" s="135"/>
      <c r="G74" s="135"/>
    </row>
    <row r="75" customFormat="false" ht="13.5" hidden="false" customHeight="false" outlineLevel="0" collapsed="false">
      <c r="A75" s="0" t="s">
        <v>24</v>
      </c>
    </row>
  </sheetData>
  <mergeCells count="33">
    <mergeCell ref="A3:G3"/>
    <mergeCell ref="A4:G4"/>
    <mergeCell ref="A5:G5"/>
    <mergeCell ref="A6:G6"/>
    <mergeCell ref="A8:G8"/>
    <mergeCell ref="A9:D10"/>
    <mergeCell ref="E9:E10"/>
    <mergeCell ref="F9:F10"/>
    <mergeCell ref="G9:G10"/>
    <mergeCell ref="A11:D11"/>
    <mergeCell ref="A12:D12"/>
    <mergeCell ref="A13:D13"/>
    <mergeCell ref="A14:D14"/>
    <mergeCell ref="A21:D21"/>
    <mergeCell ref="A22:D22"/>
    <mergeCell ref="A23:D23"/>
    <mergeCell ref="A24:D24"/>
    <mergeCell ref="A39:D39"/>
    <mergeCell ref="A40:D40"/>
    <mergeCell ref="A42:D43"/>
    <mergeCell ref="F42:F43"/>
    <mergeCell ref="G42:G43"/>
    <mergeCell ref="A44:D44"/>
    <mergeCell ref="A45:D45"/>
    <mergeCell ref="A46:D46"/>
    <mergeCell ref="A53:D53"/>
    <mergeCell ref="A54:D54"/>
    <mergeCell ref="A55:D55"/>
    <mergeCell ref="A56:D56"/>
    <mergeCell ref="A58:D58"/>
    <mergeCell ref="A62:D62"/>
    <mergeCell ref="A73:D73"/>
    <mergeCell ref="A74:D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2.7"/>
    <col collapsed="false" customWidth="true" hidden="false" outlineLevel="0" max="5" min="5" style="0" width="51.28"/>
  </cols>
  <sheetData>
    <row r="1" customFormat="false" ht="18" hidden="false" customHeight="true" outlineLevel="0" collapsed="false">
      <c r="A1" s="38"/>
      <c r="B1" s="38"/>
      <c r="C1" s="38"/>
      <c r="D1" s="38"/>
      <c r="E1" s="38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137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3" t="n">
        <v>201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177" t="n">
        <v>1</v>
      </c>
      <c r="B8" s="177"/>
      <c r="C8" s="177"/>
      <c r="D8" s="177"/>
      <c r="E8" s="177"/>
      <c r="J8" s="60"/>
    </row>
    <row r="9" customFormat="false" ht="14.25" hidden="false" customHeight="false" outlineLevel="0" collapsed="false">
      <c r="A9" s="177"/>
      <c r="B9" s="178"/>
      <c r="C9" s="178"/>
      <c r="D9" s="178"/>
      <c r="E9" s="178"/>
      <c r="J9" s="60"/>
    </row>
    <row r="10" customFormat="false" ht="14.25" hidden="false" customHeight="false" outlineLevel="0" collapsed="false">
      <c r="A10" s="8" t="s">
        <v>138</v>
      </c>
      <c r="B10" s="8"/>
      <c r="C10" s="8"/>
      <c r="D10" s="8"/>
      <c r="E10" s="8"/>
    </row>
    <row r="11" customFormat="false" ht="13.5" hidden="false" customHeight="false" outlineLevel="0" collapsed="false">
      <c r="A11" s="117" t="s">
        <v>139</v>
      </c>
      <c r="B11" s="117"/>
      <c r="C11" s="117"/>
      <c r="D11" s="117"/>
      <c r="E11" s="92" t="s">
        <v>140</v>
      </c>
    </row>
    <row r="12" customFormat="false" ht="12.75" hidden="false" customHeight="false" outlineLevel="0" collapsed="false">
      <c r="A12" s="117"/>
      <c r="B12" s="117"/>
      <c r="C12" s="117"/>
      <c r="D12" s="117"/>
      <c r="E12" s="92"/>
    </row>
    <row r="13" customFormat="false" ht="12.75" hidden="false" customHeight="false" outlineLevel="0" collapsed="false">
      <c r="A13" s="117"/>
      <c r="B13" s="117"/>
      <c r="C13" s="117"/>
      <c r="D13" s="117"/>
      <c r="E13" s="92"/>
    </row>
    <row r="14" customFormat="false" ht="12.75" hidden="false" customHeight="false" outlineLevel="0" collapsed="false">
      <c r="A14" s="117"/>
      <c r="B14" s="117"/>
      <c r="C14" s="117"/>
      <c r="D14" s="117"/>
      <c r="E14" s="92"/>
    </row>
    <row r="15" s="72" customFormat="true" ht="20.1" hidden="false" customHeight="true" outlineLevel="0" collapsed="false">
      <c r="A15" s="118" t="s">
        <v>141</v>
      </c>
      <c r="B15" s="118"/>
      <c r="C15" s="118"/>
      <c r="D15" s="118"/>
      <c r="E15" s="179"/>
    </row>
    <row r="16" customFormat="false" ht="20.1" hidden="false" customHeight="true" outlineLevel="0" collapsed="false">
      <c r="A16" s="118" t="s">
        <v>142</v>
      </c>
      <c r="B16" s="118"/>
      <c r="C16" s="118"/>
      <c r="D16" s="118"/>
      <c r="E16" s="180"/>
    </row>
    <row r="17" customFormat="false" ht="20.1" hidden="false" customHeight="true" outlineLevel="0" collapsed="false">
      <c r="A17" s="181" t="s">
        <v>143</v>
      </c>
      <c r="B17" s="181"/>
      <c r="C17" s="181"/>
      <c r="D17" s="181"/>
      <c r="E17" s="182"/>
    </row>
    <row r="18" customFormat="false" ht="20.1" hidden="false" customHeight="true" outlineLevel="0" collapsed="false">
      <c r="A18" s="183" t="s">
        <v>144</v>
      </c>
      <c r="B18" s="183"/>
      <c r="C18" s="183"/>
      <c r="D18" s="183"/>
      <c r="E18" s="184"/>
    </row>
    <row r="19" s="72" customFormat="true" ht="20.1" hidden="false" customHeight="true" outlineLevel="0" collapsed="false">
      <c r="A19" s="185" t="s">
        <v>145</v>
      </c>
      <c r="B19" s="185"/>
      <c r="C19" s="185"/>
      <c r="D19" s="185"/>
      <c r="E19" s="186"/>
    </row>
    <row r="20" customFormat="false" ht="20.1" hidden="false" customHeight="true" outlineLevel="0" collapsed="false">
      <c r="A20" s="185" t="s">
        <v>146</v>
      </c>
      <c r="B20" s="185"/>
      <c r="C20" s="185"/>
      <c r="D20" s="185"/>
      <c r="E20" s="184"/>
    </row>
    <row r="21" customFormat="false" ht="20.1" hidden="false" customHeight="true" outlineLevel="0" collapsed="false">
      <c r="A21" s="187" t="s">
        <v>147</v>
      </c>
      <c r="B21" s="187"/>
      <c r="C21" s="187"/>
      <c r="D21" s="187"/>
      <c r="E21" s="188"/>
    </row>
    <row r="22" s="72" customFormat="true" ht="20.1" hidden="false" customHeight="true" outlineLevel="0" collapsed="false">
      <c r="A22" s="189" t="s">
        <v>148</v>
      </c>
      <c r="B22" s="189"/>
      <c r="C22" s="189"/>
      <c r="D22" s="189"/>
      <c r="E22" s="190"/>
    </row>
    <row r="23" s="72" customFormat="true" ht="20.1" hidden="false" customHeight="true" outlineLevel="0" collapsed="false">
      <c r="A23" s="191" t="s">
        <v>149</v>
      </c>
      <c r="B23" s="191"/>
      <c r="C23" s="191"/>
      <c r="D23" s="191"/>
      <c r="E23" s="192"/>
    </row>
    <row r="24" customFormat="false" ht="21.75" hidden="false" customHeight="true" outlineLevel="0" collapsed="false">
      <c r="A24" s="111" t="s">
        <v>150</v>
      </c>
      <c r="B24" s="111"/>
      <c r="C24" s="111"/>
      <c r="D24" s="111"/>
      <c r="E24" s="37"/>
    </row>
    <row r="25" customFormat="false" ht="13.5" hidden="false" customHeight="false" outlineLevel="0" collapsed="false">
      <c r="A25" s="0" t="s">
        <v>24</v>
      </c>
    </row>
    <row r="28" customFormat="false" ht="15" hidden="false" customHeight="false" outlineLevel="0" collapsed="false">
      <c r="B28" s="36"/>
    </row>
  </sheetData>
  <mergeCells count="19">
    <mergeCell ref="A1:E1"/>
    <mergeCell ref="A4:E4"/>
    <mergeCell ref="A5:E5"/>
    <mergeCell ref="A6:E6"/>
    <mergeCell ref="A7:E7"/>
    <mergeCell ref="A8:E8"/>
    <mergeCell ref="A10:E10"/>
    <mergeCell ref="A11:D14"/>
    <mergeCell ref="E11:E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24</oddFooter>
  </headerFooter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30:01Z</dcterms:created>
  <dc:creator>Luciana Campos de Oliveira</dc:creator>
  <dc:description>2009 - Portaria 577 de 15/02/2008, DOU 16/10/2008 - Alterações</dc:description>
  <dc:language>en-US</dc:language>
  <cp:lastModifiedBy>luciana.oliveira</cp:lastModifiedBy>
  <cp:lastPrinted>2010-07-14T18:46:37Z</cp:lastPrinted>
  <dcterms:modified xsi:type="dcterms:W3CDTF">2010-07-14T18:46:41Z</dcterms:modified>
  <cp:revision>0</cp:revision>
  <dc:subject/>
  <dc:title>Anexo de Metas Fiscais</dc:title>
</cp:coreProperties>
</file>